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0"/>
  </bookViews>
  <sheets>
    <sheet name="Orçamento" sheetId="1" state="visible" r:id="rId2"/>
    <sheet name="Cronograma Mensal" sheetId="2" state="visible" r:id="rId3"/>
    <sheet name="Resumo" sheetId="3" state="visible" r:id="rId4"/>
    <sheet name="Composições" sheetId="4" state="visible" r:id="rId5"/>
  </sheets>
  <externalReferences>
    <externalReference r:id="rId6"/>
    <externalReference r:id="rId7"/>
  </externalReferences>
  <definedNames>
    <definedName function="false" hidden="false" localSheetId="3" name="_xlnm.Print_Area" vbProcedure="false">Composições!$A$1:$G$159</definedName>
    <definedName function="false" hidden="false" localSheetId="1" name="_xlnm.Print_Area" vbProcedure="false">'Cronograma Mensal'!$A$1:$V$67</definedName>
    <definedName function="false" hidden="false" localSheetId="1" name="_xlnm.Print_Titles" vbProcedure="false">'Cronograma Mensal'!$A:$D</definedName>
    <definedName function="false" hidden="false" localSheetId="0" name="_xlnm.Print_Area" vbProcedure="false">Orçamento!$A$1:$I$621</definedName>
    <definedName function="false" hidden="false" localSheetId="0" name="_xlnm.Print_Titles" vbProcedure="false">Orçamento!$13:$13</definedName>
    <definedName function="false" hidden="true" localSheetId="0" name="_xlnm._FilterDatabase" vbProcedure="false">Orçamento!$A$13:$I$620</definedName>
    <definedName function="false" hidden="false" localSheetId="2" name="_xlnm.Print_Area" vbProcedure="false">Resumo!$A$1:$E$47</definedName>
    <definedName function="false" hidden="false" localSheetId="2" name="_xlnm.Print_Titles" vbProcedure="false">Resumo!$1:$15</definedName>
    <definedName function="false" hidden="false" name="SHARED_FORMULA_0_19_0_19_0" vbProcedure="false">'[1]'!A65536+1</definedName>
    <definedName function="false" hidden="false" name="SHARED_FORMULA_6_101_6_101_4" vbProcedure="false">ROUND('[1]'!IU1*'[1]'!IV1,2)</definedName>
    <definedName function="false" hidden="false" name="SHARED_FORMULA_6_123_6_123_4" vbProcedure="false">ROUND('[1]'!IU1*'[1]'!IV1,2)</definedName>
    <definedName function="false" hidden="false" name="SHARED_FORMULA_6_131_6_131_3" vbProcedure="false">'[1]'!IU1*'[1]'!IV1</definedName>
    <definedName function="false" hidden="false" name="SHARED_FORMULA_6_155_6_155_3" vbProcedure="false">'[1]'!IU1*'[1]'!IV1</definedName>
    <definedName function="false" hidden="false" name="SHARED_FORMULA_6_15_6_15_4" vbProcedure="false">ROUND('[1]'!IU1*'[1]'!IV1,2)</definedName>
    <definedName function="false" hidden="false" name="SHARED_FORMULA_6_192_6_192_3" vbProcedure="false">'[1]'!IU1*'[1]'!IV1</definedName>
    <definedName function="false" hidden="false" name="SHARED_FORMULA_6_212_6_212_3" vbProcedure="false">'[1]'!IU1*'[1]'!IV1</definedName>
    <definedName function="false" hidden="false" name="SHARED_FORMULA_6_221_6_221_3" vbProcedure="false">'[1]'!IU1*'[1]'!IV1</definedName>
    <definedName function="false" hidden="false" name="SHARED_FORMULA_6_238_6_238_3" vbProcedure="false">'[1]'!IU1*'[1]'!IV1</definedName>
    <definedName function="false" hidden="false" name="SHARED_FORMULA_6_247_6_247_3" vbProcedure="false">'[1]'!IU1*'[1]'!IV1</definedName>
    <definedName function="false" hidden="false" name="SHARED_FORMULA_6_292_6_292_3" vbProcedure="false">'[1]'!IU1*'[1]'!IV1</definedName>
    <definedName function="false" hidden="false" name="SHARED_FORMULA_6_311_6_311_3" vbProcedure="false">'[1]'!IU1*'[1]'!IV1</definedName>
    <definedName function="false" hidden="false" name="SHARED_FORMULA_6_324_6_324_3" vbProcedure="false">'[1]'!IU1*'[1]'!IV1</definedName>
    <definedName function="false" hidden="false" name="SHARED_FORMULA_6_334_6_334_3" vbProcedure="false">'[1]'!IU1*'[1]'!IV1</definedName>
    <definedName function="false" hidden="false" name="SHARED_FORMULA_6_354_6_354_3" vbProcedure="false">'[1]'!IU1*'[1]'!IV1</definedName>
    <definedName function="false" hidden="false" name="SHARED_FORMULA_6_369_6_369_3" vbProcedure="false">'[1]'!IU1*'[1]'!IV1</definedName>
    <definedName function="false" hidden="false" name="SHARED_FORMULA_6_43_6_43_3" vbProcedure="false">'[1]'!IU1*'[1]'!IV1</definedName>
    <definedName function="false" hidden="false" name="SHARED_FORMULA_6_473_6_473_3" vbProcedure="false">'[1]'!IU1*'[1]'!IV1</definedName>
    <definedName function="false" hidden="false" name="SHARED_FORMULA_6_481_6_481_3" vbProcedure="false">'[1]'!IU1*'[1]'!IV1</definedName>
    <definedName function="false" hidden="false" name="SHARED_FORMULA_6_496_6_496_3" vbProcedure="false">'[1]'!IU1*'[1]'!IV1</definedName>
    <definedName function="false" hidden="false" name="SHARED_FORMULA_6_543_6_543_3" vbProcedure="false">'[1]'!IU1*'[1]'!IV1</definedName>
    <definedName function="false" hidden="false" name="SHARED_FORMULA_6_600_6_600_3" vbProcedure="false">'[1]'!IU1*'[1]'!IV1</definedName>
    <definedName function="false" hidden="false" name="SHARED_FORMULA_6_67_6_67_3" vbProcedure="false">'[1]'!IU1*'[1]'!IV1</definedName>
    <definedName function="false" hidden="false" name="SHARED_FORMULA_6_77_6_77_3" vbProcedure="false">'[1]'!IU1*'[1]'!IV1</definedName>
    <definedName function="false" hidden="false" name="SHARED_FORMULA_6_93_6_93_4" vbProcedure="false">ROUND('[1]'!IU1*'[1]'!IV1,2)</definedName>
    <definedName function="false" hidden="false" name="SHARED_FORMULA_7_130_7_130_3" vbProcedure="false">'[1]'!IV1/'[1]'!$F$565*100</definedName>
    <definedName function="false" hidden="false" name="SHARED_FORMULA_7_154_7_154_3" vbProcedure="false">'[1]'!IV1/'[1]'!$F$565*100</definedName>
    <definedName function="false" hidden="false" name="SHARED_FORMULA_7_192_7_192_3" vbProcedure="false">'[1]'!IV1/'[1]'!$F$565*100</definedName>
    <definedName function="false" hidden="false" name="SHARED_FORMULA_7_212_7_212_3" vbProcedure="false">'[1]'!IV1/'[1]'!$F$565*100</definedName>
    <definedName function="false" hidden="false" name="SHARED_FORMULA_7_238_7_238_3" vbProcedure="false">'[1]'!IV1/'[1]'!$F$565*100</definedName>
    <definedName function="false" hidden="false" name="SHARED_FORMULA_7_247_7_247_3" vbProcedure="false">'[1]'!IV1/'[1]'!$F$565*100</definedName>
    <definedName function="false" hidden="false" name="SHARED_FORMULA_7_292_7_292_3" vbProcedure="false">'[1]'!IV1/'[1]'!$F$565*100</definedName>
    <definedName function="false" hidden="false" name="SHARED_FORMULA_7_311_7_311_3" vbProcedure="false">'[1]'!IV1/'[1]'!$F$565*100</definedName>
    <definedName function="false" hidden="false" name="SHARED_FORMULA_7_324_7_324_3" vbProcedure="false">'[1]'!IV1/'[1]'!$F$565*100</definedName>
    <definedName function="false" hidden="false" name="SHARED_FORMULA_7_334_7_334_3" vbProcedure="false">'[1]'!IV1/'[1]'!$F$565*100</definedName>
    <definedName function="false" hidden="false" name="SHARED_FORMULA_7_354_7_354_3" vbProcedure="false">'[1]'!IV1/'[1]'!$F$565*100</definedName>
    <definedName function="false" hidden="false" name="SHARED_FORMULA_7_369_7_369_3" vbProcedure="false">'[1]'!IV1/'[1]'!$F$565*100</definedName>
    <definedName function="false" hidden="false" name="SHARED_FORMULA_7_401_7_401_3" vbProcedure="false">'[1]'!IV1/'[1]'!$F$565*100</definedName>
    <definedName function="false" hidden="false" name="SHARED_FORMULA_7_433_7_433_3" vbProcedure="false">'[1]'!IV1/'[1]'!$F$565*100</definedName>
    <definedName function="false" hidden="false" name="SHARED_FORMULA_7_43_7_43_3" vbProcedure="false">'[1]'!IV1/'[1]'!$F$565*100</definedName>
    <definedName function="false" hidden="false" name="SHARED_FORMULA_7_465_7_465_3" vbProcedure="false">'[1]'!IV1/'[1]'!$F$565*100</definedName>
    <definedName function="false" hidden="false" name="SHARED_FORMULA_7_473_7_473_3" vbProcedure="false">'[1]'!IV1/'[1]'!$F$565*100</definedName>
    <definedName function="false" hidden="false" name="SHARED_FORMULA_7_496_7_496_3" vbProcedure="false">'[1]'!IV1/'[1]'!$F$565*100</definedName>
    <definedName function="false" hidden="false" name="SHARED_FORMULA_7_539_7_539_3" vbProcedure="false">'[1]'!IV1/'[1]'!$F$565*100</definedName>
    <definedName function="false" hidden="false" name="SHARED_FORMULA_7_547_7_547_3" vbProcedure="false">'[1]'!IV1/'[1]'!$F$565*100</definedName>
    <definedName function="false" hidden="false" name="SHARED_FORMULA_7_601_7_601_3" vbProcedure="false">'[1]'!IV1/'[1]'!$F$565*100</definedName>
    <definedName function="false" hidden="false" name="SHARED_FORMULA_7_66_7_66_3" vbProcedure="false">'[1]'!IV1/'[1]'!$F$565*100</definedName>
    <definedName function="false" hidden="false" name="SHARED_FORMULA_7_76_7_76_3" vbProcedure="false">'[1]'!IV1/'[1]'!$F$565*100</definedName>
    <definedName function="false" hidden="false" name="SHARED_FORMULA_8_19_8_19_0" vbProcedure="false">'[1]'!IP1*'[1]'!IU1</definedName>
    <definedName function="false" hidden="false" name="_xlfn_IFERROR" vbProcedure="false">NA()</definedName>
    <definedName function="false" hidden="false" name="_xlnm_Print_Area_1" vbProcedure="false">Orçamento!$A$1:$I$612</definedName>
    <definedName function="false" hidden="false" name="_xlnm_Print_Area_2" vbProcedure="false">#REF!</definedName>
    <definedName function="false" hidden="false" name="_xlnm_Print_Area_3" vbProcedure="false">Resumo!$A$1:$E$47</definedName>
    <definedName function="false" hidden="false" name="_xlnm_Print_Area_4" vbProcedure="false">#REF!</definedName>
    <definedName function="false" hidden="false" name="_xlnm_Print_Titles_1" vbProcedure="false">Orçamento!$1:$13</definedName>
    <definedName function="false" hidden="false" name="_xlnm_Print_Titles_2" vbProcedure="false">#REF!</definedName>
    <definedName function="false" hidden="false" name="_xlnm_Print_Titles_3" vbProcedure="false">Resumo!$1:$15</definedName>
    <definedName function="false" hidden="false" localSheetId="0" name="Excel_BuiltIn_Print_Area" vbProcedure="false">Orçamento!$A$1:$I$615</definedName>
    <definedName function="false" hidden="false" localSheetId="0" name="Excel_BuiltIn__FilterDatabase" vbProcedure="false">Orçamento!$B$262:$G$525</definedName>
    <definedName function="false" hidden="false" localSheetId="0" name="Z_2483EC8A_7597_461B_9CFC_2FA94ACA4DFB__wvu_FilterData" vbProcedure="false">Orçamento!$A$13:$I$615</definedName>
    <definedName function="false" hidden="false" localSheetId="0" name="Z_29968698_A86A_456F_9240_BB3FE00129DB__wvu_FilterData" vbProcedure="false">Orçamento!$A$13:$J$615</definedName>
    <definedName function="false" hidden="false" localSheetId="0" name="Z_30999B9E_2E65_4663_976F_9A54CE05102E__wvu_FilterData" vbProcedure="false">Orçamento!$A$13:$J$615</definedName>
    <definedName function="false" hidden="false" localSheetId="0" name="Z_30999B9E_2E65_4663_976F_9A54CE05102E__wvu_PrintArea" vbProcedure="false">Orçamento!$A$1:$I$621</definedName>
    <definedName function="false" hidden="false" localSheetId="0" name="Z_30999B9E_2E65_4663_976F_9A54CE05102E__wvu_PrintTitles" vbProcedure="false">Orçamento!$1:$13</definedName>
    <definedName function="false" hidden="false" localSheetId="0" name="Z_37FA8F07_9D7A_418D_BC30_0AE0C3739A19__wvu_FilterData" vbProcedure="false">Orçamento!$A$13:$I$612</definedName>
    <definedName function="false" hidden="false" localSheetId="0" name="Z_3B8348FD_7A00_44FD_ACF5_E6A19592872E__wvu_Cols" vbProcedure="false">Orçamento!$C:$C</definedName>
    <definedName function="false" hidden="false" localSheetId="0" name="Z_3B8348FD_7A00_44FD_ACF5_E6A19592872E__wvu_FilterData" vbProcedure="false">Orçamento!$A$13:$I$615</definedName>
    <definedName function="false" hidden="false" localSheetId="0" name="Z_3B8348FD_7A00_44FD_ACF5_E6A19592872E__wvu_PrintArea" vbProcedure="false">Orçamento!$A$1:$I$621</definedName>
    <definedName function="false" hidden="false" localSheetId="0" name="Z_3B8348FD_7A00_44FD_ACF5_E6A19592872E__wvu_PrintTitles" vbProcedure="false">Orçamento!$13:$13</definedName>
    <definedName function="false" hidden="false" localSheetId="0" name="Z_50160325_FDD6_4995_897D_2F4F0C6430EC__wvu_FilterData" vbProcedure="false">Orçamento!$A$13:$I$612</definedName>
    <definedName function="false" hidden="false" localSheetId="0" name="Z_50160325_FDD6_4995_897D_2F4F0C6430EC__wvu_PrintArea" vbProcedure="false">Orçamento!$A$1:$I$621</definedName>
    <definedName function="false" hidden="false" localSheetId="0" name="Z_50160325_FDD6_4995_897D_2F4F0C6430EC__wvu_PrintTitles" vbProcedure="false">Orçamento!$1:$13</definedName>
    <definedName function="false" hidden="false" localSheetId="0" name="Z_51679F6D_52C9_495E_8CE0_A4AA589D4632__wvu_FilterData" vbProcedure="false">Orçamento!$A$13:$I$612</definedName>
    <definedName function="false" hidden="false" localSheetId="0" name="Z_65A89EDC_E2EF_4E49_9370_82AFDB881213__wvu_FilterData" vbProcedure="false">Orçamento!$A$13:$I$612</definedName>
    <definedName function="false" hidden="false" localSheetId="0" name="Z_8EC65F00_94CE_4AAC_901F_0F1A78C19FA2__wvu_FilterData" vbProcedure="false">Orçamento!$A$13:$I$612</definedName>
    <definedName function="false" hidden="false" localSheetId="0" name="Z_B535EED3_096A_4559_AE37_6359A35C71B4__wvu_Cols" vbProcedure="false">Orçamento!$C:$C,#REF!</definedName>
    <definedName function="false" hidden="false" localSheetId="0" name="Z_B535EED3_096A_4559_AE37_6359A35C71B4__wvu_FilterData" vbProcedure="false">Orçamento!$A$13:$J$615</definedName>
    <definedName function="false" hidden="false" localSheetId="0" name="Z_B535EED3_096A_4559_AE37_6359A35C71B4__wvu_PrintArea" vbProcedure="false">Orçamento!$A$1:$I$621</definedName>
    <definedName function="false" hidden="false" localSheetId="0" name="Z_B535EED3_096A_4559_AE37_6359A35C71B4__wvu_PrintTitles" vbProcedure="false">Orçamento!$13:$13</definedName>
    <definedName function="false" hidden="false" localSheetId="0" name="Z_CC09A366_C6A3_4857_97A0_64EABF22978D__wvu_FilterData" vbProcedure="false">Orçamento!$A$13:$J$615</definedName>
    <definedName function="false" hidden="false" localSheetId="0" name="Z_CE6D2F78_279A_48FF_B90B_4CA40BF0D3DA__wvu_FilterData" vbProcedure="false">Orçamento!$A$13:$J$615</definedName>
    <definedName function="false" hidden="false" localSheetId="0" name="Z_CE6D2F78_279A_48FF_B90B_4CA40BF0D3DA__wvu_PrintArea" vbProcedure="false">Orçamento!$A$1:$I$621</definedName>
    <definedName function="false" hidden="false" localSheetId="0" name="Z_CE6D2F78_279A_48FF_B90B_4CA40BF0D3DA__wvu_PrintTitles" vbProcedure="false">Orçamento!$1:$13</definedName>
    <definedName function="false" hidden="false" localSheetId="1" name="Z_30999B9E_2E65_4663_976F_9A54CE05102E__wvu_PrintArea" vbProcedure="false">'Cronograma Mensal'!$A$1:$P$66</definedName>
    <definedName function="false" hidden="false" localSheetId="1" name="Z_37FA8F07_9D7A_418D_BC30_0AE0C3739A19__wvu_PrintArea" vbProcedure="false">'Cronograma Mensal'!$A$1:$P$66</definedName>
    <definedName function="false" hidden="false" localSheetId="1" name="Z_3B8348FD_7A00_44FD_ACF5_E6A19592872E__wvu_Cols" vbProcedure="false">'Cronograma Mensal'!$E:$H</definedName>
    <definedName function="false" hidden="false" localSheetId="1" name="Z_3B8348FD_7A00_44FD_ACF5_E6A19592872E__wvu_PrintArea" vbProcedure="false">'Cronograma Mensal'!$A$1:$V$67</definedName>
    <definedName function="false" hidden="false" localSheetId="1" name="Z_3B8348FD_7A00_44FD_ACF5_E6A19592872E__wvu_PrintTitles" vbProcedure="false">'Cronograma Mensal'!$A:$D</definedName>
    <definedName function="false" hidden="false" localSheetId="1" name="Z_50160325_FDD6_4995_897D_2F4F0C6430EC__wvu_PrintArea" vbProcedure="false">'Cronograma Mensal'!$A$1:$P$66</definedName>
    <definedName function="false" hidden="false" localSheetId="1" name="Z_B535EED3_096A_4559_AE37_6359A35C71B4__wvu_Cols" vbProcedure="false">'Cronograma Mensal'!$E:$H</definedName>
    <definedName function="false" hidden="false" localSheetId="1" name="Z_B535EED3_096A_4559_AE37_6359A35C71B4__wvu_PrintArea" vbProcedure="false">'Cronograma Mensal'!$A$1:$V$67</definedName>
    <definedName function="false" hidden="false" localSheetId="1" name="Z_B535EED3_096A_4559_AE37_6359A35C71B4__wvu_PrintTitles" vbProcedure="false">'Cronograma Mensal'!$A:$D</definedName>
    <definedName function="false" hidden="false" localSheetId="1" name="Z_CE6D2F78_279A_48FF_B90B_4CA40BF0D3DA__wvu_PrintArea" vbProcedure="false">'Cronograma Mensal'!$A$1:$P$66</definedName>
    <definedName function="false" hidden="false" localSheetId="1" name="_xlnm_Print_Area_4" vbProcedure="false">'Cronograma Mensal'!$A$1:$F$61</definedName>
    <definedName function="false" hidden="false" localSheetId="2" name="Excel_BuiltIn__FilterDatabase" vbProcedure="false">Resumo!$A$15:$E$34</definedName>
    <definedName function="false" hidden="false" localSheetId="2" name="Z_30999B9E_2E65_4663_976F_9A54CE05102E__wvu_PrintArea" vbProcedure="false">Resumo!$A$1:$E$47</definedName>
    <definedName function="false" hidden="false" localSheetId="2" name="Z_30999B9E_2E65_4663_976F_9A54CE05102E__wvu_PrintTitles" vbProcedure="false">Resumo!$1:$15</definedName>
    <definedName function="false" hidden="false" localSheetId="2" name="Z_37FA8F07_9D7A_418D_BC30_0AE0C3739A19__wvu_PrintArea" vbProcedure="false">Resumo!$A$1:$E$47</definedName>
    <definedName function="false" hidden="false" localSheetId="2" name="Z_37FA8F07_9D7A_418D_BC30_0AE0C3739A19__wvu_PrintTitles" vbProcedure="false">Resumo!$1:$15</definedName>
    <definedName function="false" hidden="false" localSheetId="2" name="Z_3B8348FD_7A00_44FD_ACF5_E6A19592872E__wvu_PrintArea" vbProcedure="false">Resumo!$A$1:$E$47</definedName>
    <definedName function="false" hidden="false" localSheetId="2" name="Z_3B8348FD_7A00_44FD_ACF5_E6A19592872E__wvu_PrintTitles" vbProcedure="false">Resumo!$1:$15</definedName>
    <definedName function="false" hidden="false" localSheetId="2" name="Z_50160325_FDD6_4995_897D_2F4F0C6430EC__wvu_PrintArea" vbProcedure="false">Resumo!$A$1:$E$47</definedName>
    <definedName function="false" hidden="false" localSheetId="2" name="Z_50160325_FDD6_4995_897D_2F4F0C6430EC__wvu_PrintTitles" vbProcedure="false">Resumo!$1:$15</definedName>
    <definedName function="false" hidden="false" localSheetId="2" name="Z_B535EED3_096A_4559_AE37_6359A35C71B4__wvu_PrintArea" vbProcedure="false">Resumo!$A$1:$E$47</definedName>
    <definedName function="false" hidden="false" localSheetId="2" name="Z_B535EED3_096A_4559_AE37_6359A35C71B4__wvu_PrintTitles" vbProcedure="false">Resumo!$1:$15</definedName>
    <definedName function="false" hidden="false" localSheetId="2" name="Z_CE6D2F78_279A_48FF_B90B_4CA40BF0D3DA__wvu_PrintArea" vbProcedure="false">Resumo!$A$1:$E$47</definedName>
    <definedName function="false" hidden="false" localSheetId="2" name="Z_CE6D2F78_279A_48FF_B90B_4CA40BF0D3DA__wvu_PrintTitles" vbProcedure="false">Resumo!$1:$15</definedName>
    <definedName function="false" hidden="false" localSheetId="3" name="SHARED_FORMULA_0_19_0_19_0" vbProcedure="false">'[2]'!A65536+1</definedName>
    <definedName function="false" hidden="false" localSheetId="3" name="SHARED_FORMULA_6_101_6_101_4" vbProcedure="false">ROUND('[2]'!IU1*'[2]'!IV1,2)</definedName>
    <definedName function="false" hidden="false" localSheetId="3" name="SHARED_FORMULA_6_123_6_123_4" vbProcedure="false">ROUND('[2]'!IU1*'[2]'!IV1,2)</definedName>
    <definedName function="false" hidden="false" localSheetId="3" name="SHARED_FORMULA_6_131_6_131_3" vbProcedure="false">'[2]'!IU1*'[2]'!IV1</definedName>
    <definedName function="false" hidden="false" localSheetId="3" name="SHARED_FORMULA_6_155_6_155_3" vbProcedure="false">'[2]'!IU1*'[2]'!IV1</definedName>
    <definedName function="false" hidden="false" localSheetId="3" name="SHARED_FORMULA_6_15_6_15_4" vbProcedure="false">ROUND('[2]'!IU1*'[2]'!IV1,2)</definedName>
    <definedName function="false" hidden="false" localSheetId="3" name="SHARED_FORMULA_6_192_6_192_3" vbProcedure="false">'[2]'!IU1*'[2]'!IV1</definedName>
    <definedName function="false" hidden="false" localSheetId="3" name="SHARED_FORMULA_6_212_6_212_3" vbProcedure="false">'[2]'!IU1*'[2]'!IV1</definedName>
    <definedName function="false" hidden="false" localSheetId="3" name="SHARED_FORMULA_6_221_6_221_3" vbProcedure="false">'[2]'!IU1*'[2]'!IV1</definedName>
    <definedName function="false" hidden="false" localSheetId="3" name="SHARED_FORMULA_6_238_6_238_3" vbProcedure="false">'[2]'!IU1*'[2]'!IV1</definedName>
    <definedName function="false" hidden="false" localSheetId="3" name="SHARED_FORMULA_6_247_6_247_3" vbProcedure="false">'[2]'!IU1*'[2]'!IV1</definedName>
    <definedName function="false" hidden="false" localSheetId="3" name="SHARED_FORMULA_6_292_6_292_3" vbProcedure="false">'[2]'!IU1*'[2]'!IV1</definedName>
    <definedName function="false" hidden="false" localSheetId="3" name="SHARED_FORMULA_6_311_6_311_3" vbProcedure="false">'[2]'!IU1*'[2]'!IV1</definedName>
    <definedName function="false" hidden="false" localSheetId="3" name="SHARED_FORMULA_6_324_6_324_3" vbProcedure="false">'[2]'!IU1*'[2]'!IV1</definedName>
    <definedName function="false" hidden="false" localSheetId="3" name="SHARED_FORMULA_6_334_6_334_3" vbProcedure="false">'[2]'!IU1*'[2]'!IV1</definedName>
    <definedName function="false" hidden="false" localSheetId="3" name="SHARED_FORMULA_6_354_6_354_3" vbProcedure="false">'[2]'!IU1*'[2]'!IV1</definedName>
    <definedName function="false" hidden="false" localSheetId="3" name="SHARED_FORMULA_6_369_6_369_3" vbProcedure="false">'[2]'!IU1*'[2]'!IV1</definedName>
    <definedName function="false" hidden="false" localSheetId="3" name="SHARED_FORMULA_6_43_6_43_3" vbProcedure="false">'[2]'!IU1*'[2]'!IV1</definedName>
    <definedName function="false" hidden="false" localSheetId="3" name="SHARED_FORMULA_6_473_6_473_3" vbProcedure="false">'[2]'!IU1*'[2]'!IV1</definedName>
    <definedName function="false" hidden="false" localSheetId="3" name="SHARED_FORMULA_6_481_6_481_3" vbProcedure="false">'[2]'!IU1*'[2]'!IV1</definedName>
    <definedName function="false" hidden="false" localSheetId="3" name="SHARED_FORMULA_6_496_6_496_3" vbProcedure="false">'[2]'!IU1*'[2]'!IV1</definedName>
    <definedName function="false" hidden="false" localSheetId="3" name="SHARED_FORMULA_6_543_6_543_3" vbProcedure="false">'[2]'!IU1*'[2]'!IV1</definedName>
    <definedName function="false" hidden="false" localSheetId="3" name="SHARED_FORMULA_6_600_6_600_3" vbProcedure="false">'[2]'!IU1*'[2]'!IV1</definedName>
    <definedName function="false" hidden="false" localSheetId="3" name="SHARED_FORMULA_6_67_6_67_3" vbProcedure="false">'[2]'!IU1*'[2]'!IV1</definedName>
    <definedName function="false" hidden="false" localSheetId="3" name="SHARED_FORMULA_6_77_6_77_3" vbProcedure="false">'[2]'!IU1*'[2]'!IV1</definedName>
    <definedName function="false" hidden="false" localSheetId="3" name="SHARED_FORMULA_6_93_6_93_4" vbProcedure="false">ROUND('[2]'!IU1*'[2]'!IV1,2)</definedName>
    <definedName function="false" hidden="false" localSheetId="3" name="SHARED_FORMULA_7_130_7_130_3" vbProcedure="false">'[2]'!IV1/'[2]'!$F$565*100</definedName>
    <definedName function="false" hidden="false" localSheetId="3" name="SHARED_FORMULA_7_154_7_154_3" vbProcedure="false">'[2]'!IV1/'[2]'!$F$565*100</definedName>
    <definedName function="false" hidden="false" localSheetId="3" name="SHARED_FORMULA_7_192_7_192_3" vbProcedure="false">'[2]'!IV1/'[2]'!$F$565*100</definedName>
    <definedName function="false" hidden="false" localSheetId="3" name="SHARED_FORMULA_7_212_7_212_3" vbProcedure="false">'[2]'!IV1/'[2]'!$F$565*100</definedName>
    <definedName function="false" hidden="false" localSheetId="3" name="SHARED_FORMULA_7_238_7_238_3" vbProcedure="false">'[2]'!IV1/'[2]'!$F$565*100</definedName>
    <definedName function="false" hidden="false" localSheetId="3" name="SHARED_FORMULA_7_247_7_247_3" vbProcedure="false">'[2]'!IV1/'[2]'!$F$565*100</definedName>
    <definedName function="false" hidden="false" localSheetId="3" name="SHARED_FORMULA_7_292_7_292_3" vbProcedure="false">'[2]'!IV1/'[2]'!$F$565*100</definedName>
    <definedName function="false" hidden="false" localSheetId="3" name="SHARED_FORMULA_7_311_7_311_3" vbProcedure="false">'[2]'!IV1/'[2]'!$F$565*100</definedName>
    <definedName function="false" hidden="false" localSheetId="3" name="SHARED_FORMULA_7_324_7_324_3" vbProcedure="false">'[2]'!IV1/'[2]'!$F$565*100</definedName>
    <definedName function="false" hidden="false" localSheetId="3" name="SHARED_FORMULA_7_334_7_334_3" vbProcedure="false">'[2]'!IV1/'[2]'!$F$565*100</definedName>
    <definedName function="false" hidden="false" localSheetId="3" name="SHARED_FORMULA_7_354_7_354_3" vbProcedure="false">'[2]'!IV1/'[2]'!$F$565*100</definedName>
    <definedName function="false" hidden="false" localSheetId="3" name="SHARED_FORMULA_7_369_7_369_3" vbProcedure="false">'[2]'!IV1/'[2]'!$F$565*100</definedName>
    <definedName function="false" hidden="false" localSheetId="3" name="SHARED_FORMULA_7_401_7_401_3" vbProcedure="false">'[2]'!IV1/'[2]'!$F$565*100</definedName>
    <definedName function="false" hidden="false" localSheetId="3" name="SHARED_FORMULA_7_433_7_433_3" vbProcedure="false">'[2]'!IV1/'[2]'!$F$565*100</definedName>
    <definedName function="false" hidden="false" localSheetId="3" name="SHARED_FORMULA_7_43_7_43_3" vbProcedure="false">'[2]'!IV1/'[2]'!$F$565*100</definedName>
    <definedName function="false" hidden="false" localSheetId="3" name="SHARED_FORMULA_7_465_7_465_3" vbProcedure="false">'[2]'!IV1/'[2]'!$F$565*100</definedName>
    <definedName function="false" hidden="false" localSheetId="3" name="SHARED_FORMULA_7_473_7_473_3" vbProcedure="false">'[2]'!IV1/'[2]'!$F$565*100</definedName>
    <definedName function="false" hidden="false" localSheetId="3" name="SHARED_FORMULA_7_496_7_496_3" vbProcedure="false">'[2]'!IV1/'[2]'!$F$565*100</definedName>
    <definedName function="false" hidden="false" localSheetId="3" name="SHARED_FORMULA_7_539_7_539_3" vbProcedure="false">'[2]'!IV1/'[2]'!$F$565*100</definedName>
    <definedName function="false" hidden="false" localSheetId="3" name="SHARED_FORMULA_7_547_7_547_3" vbProcedure="false">'[2]'!IV1/'[2]'!$F$565*100</definedName>
    <definedName function="false" hidden="false" localSheetId="3" name="SHARED_FORMULA_7_601_7_601_3" vbProcedure="false">'[2]'!IV1/'[2]'!$F$565*100</definedName>
    <definedName function="false" hidden="false" localSheetId="3" name="SHARED_FORMULA_7_66_7_66_3" vbProcedure="false">'[2]'!IV1/'[2]'!$F$565*100</definedName>
    <definedName function="false" hidden="false" localSheetId="3" name="SHARED_FORMULA_7_76_7_76_3" vbProcedure="false">'[2]'!IV1/'[2]'!$F$565*100</definedName>
    <definedName function="false" hidden="false" localSheetId="3" name="SHARED_FORMULA_8_19_8_19_0" vbProcedure="false">'[2]'!IP1*'[2]'!IU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8" uniqueCount="1360">
  <si>
    <t xml:space="preserve">BDI</t>
  </si>
  <si>
    <t xml:space="preserve">OBRA: </t>
  </si>
  <si>
    <t xml:space="preserve">CRECHE PROINFÂNCIA - JARDIM ROSEMARY</t>
  </si>
  <si>
    <t xml:space="preserve">Tipo de Intervenção: </t>
  </si>
  <si>
    <t xml:space="preserve">CONSTRUÇÃO</t>
  </si>
  <si>
    <t xml:space="preserve">Área de intervenção:</t>
  </si>
  <si>
    <t xml:space="preserve">Endereço :</t>
  </si>
  <si>
    <t xml:space="preserve">RUA SERRA DO NORTE, 155, JD. ROSEMARY, ITAPEVI - SP</t>
  </si>
  <si>
    <t xml:space="preserve">Investimento:</t>
  </si>
  <si>
    <t xml:space="preserve">TAB.  REF.:</t>
  </si>
  <si>
    <t xml:space="preserve">SINAPI - (Ago/22) / CPOS - 186 / FDE - (Jul/22) /SIURB - (jan/22)</t>
  </si>
  <si>
    <t xml:space="preserve">Invest./Área:</t>
  </si>
  <si>
    <t xml:space="preserve">Saldo</t>
  </si>
  <si>
    <t xml:space="preserve">Item</t>
  </si>
  <si>
    <t xml:space="preserve">Código</t>
  </si>
  <si>
    <t xml:space="preserve">Ref.</t>
  </si>
  <si>
    <t xml:space="preserve">Descrição dos Serviços</t>
  </si>
  <si>
    <t xml:space="preserve">Un.</t>
  </si>
  <si>
    <t xml:space="preserve">Qtd.</t>
  </si>
  <si>
    <t xml:space="preserve">Custo un. </t>
  </si>
  <si>
    <t xml:space="preserve">Custo Total</t>
  </si>
  <si>
    <t xml:space="preserve">% </t>
  </si>
  <si>
    <t xml:space="preserve">ADMINISTRAÇÃO LOCAL E SERVIÇOS PRELIMINARES</t>
  </si>
  <si>
    <t xml:space="preserve">01.01</t>
  </si>
  <si>
    <t xml:space="preserve">ADMINISTRAÇÃO LOCAL</t>
  </si>
  <si>
    <t xml:space="preserve">01.01.01</t>
  </si>
  <si>
    <t xml:space="preserve">Sinapi-Ago/22</t>
  </si>
  <si>
    <t xml:space="preserve">Engenheiro Civil De Obra Pleno Com Encargos Complementares</t>
  </si>
  <si>
    <t xml:space="preserve">h</t>
  </si>
  <si>
    <t xml:space="preserve">01.01.02</t>
  </si>
  <si>
    <t xml:space="preserve">Encarregado Geral De Obras Com Encargos Complementares</t>
  </si>
  <si>
    <t xml:space="preserve">mes</t>
  </si>
  <si>
    <t xml:space="preserve">01.01.03</t>
  </si>
  <si>
    <t xml:space="preserve">Técnico Em Segurança Do Trabalho Com Encargos Complementares</t>
  </si>
  <si>
    <t xml:space="preserve">01.02</t>
  </si>
  <si>
    <t xml:space="preserve">SERVIÇOS TÉCNICOS</t>
  </si>
  <si>
    <t xml:space="preserve">01.02.01</t>
  </si>
  <si>
    <t xml:space="preserve">Topografo Com Encargos Complementares</t>
  </si>
  <si>
    <t xml:space="preserve">01.02.02</t>
  </si>
  <si>
    <t xml:space="preserve">Serviços Técnicos Especializados Para Acompanhamento De Execução De Fundações Profundas E Estruturas De Contenção</t>
  </si>
  <si>
    <t xml:space="preserve">01.02.03</t>
  </si>
  <si>
    <t xml:space="preserve">01.17.051</t>
  </si>
  <si>
    <t xml:space="preserve">CPOS- 186</t>
  </si>
  <si>
    <t xml:space="preserve">Projeto Executivo De Estrutura Em Formato A1 (fundação)</t>
  </si>
  <si>
    <t xml:space="preserve">un</t>
  </si>
  <si>
    <t xml:space="preserve">01.02.04</t>
  </si>
  <si>
    <t xml:space="preserve">Siurb-Edif-Jan22</t>
  </si>
  <si>
    <t xml:space="preserve">Desenvolvimento De Projeto Técnico De Prevenção E Combate A Incêndio E Aprovação Junto Ao Corpo De Bombeiros Para Edificações Até 2000 M2</t>
  </si>
  <si>
    <t xml:space="preserve">gl</t>
  </si>
  <si>
    <t xml:space="preserve">01.02.05</t>
  </si>
  <si>
    <t xml:space="preserve">Serviços Técnicos Profissionais Para Obtenção Do Avcb Junto Ao Corpo De Bombeiros Para Edificações Até 2000 M2</t>
  </si>
  <si>
    <t xml:space="preserve">01.03</t>
  </si>
  <si>
    <t xml:space="preserve">INSTALAÇÕES DE CANTEIRO</t>
  </si>
  <si>
    <t xml:space="preserve">01.03.01</t>
  </si>
  <si>
    <t xml:space="preserve">16.06.078</t>
  </si>
  <si>
    <t xml:space="preserve">FDE-Jul/22</t>
  </si>
  <si>
    <t xml:space="preserve">Fornecimento E Instalaçao De Placa De Identificaçao De Obra   Incluso Suporte Estrutura De Madeira. 
 </t>
  </si>
  <si>
    <t xml:space="preserve">m2</t>
  </si>
  <si>
    <t xml:space="preserve">01.03.02</t>
  </si>
  <si>
    <t xml:space="preserve">16.06.059</t>
  </si>
  <si>
    <t xml:space="preserve">Tapume H=225Cm Engastado No Terreno E Pintura Latex Face Externa Co Logotipo</t>
  </si>
  <si>
    <t xml:space="preserve">m</t>
  </si>
  <si>
    <t xml:space="preserve">01.03.03</t>
  </si>
  <si>
    <t xml:space="preserve">Composição 1</t>
  </si>
  <si>
    <t xml:space="preserve"> </t>
  </si>
  <si>
    <t xml:space="preserve">Ligação Provisória De Água Para Obra E Instalação Sanitária Provisória, Pequenas Obras - Inst. Mínima</t>
  </si>
  <si>
    <t xml:space="preserve">UN</t>
  </si>
  <si>
    <t xml:space="preserve">01.03.04</t>
  </si>
  <si>
    <t xml:space="preserve">Composição 2</t>
  </si>
  <si>
    <t xml:space="preserve">Instalação / Ligação Provisória Elétrica Baixa Tensão P/ Canteiro De Obra, M3 Chave 100A, Carga 3Kwh, 20Cv Excl Forn. Medidor. </t>
  </si>
  <si>
    <t xml:space="preserve">01.03.05</t>
  </si>
  <si>
    <t xml:space="preserve">Execução De Sanitário E Vestiário Em Canteiro De Obra Em Chapa De Madeira Compensada, Não Incluso Mobiliário. Af_02/2016</t>
  </si>
  <si>
    <t xml:space="preserve">01.03.06</t>
  </si>
  <si>
    <t xml:space="preserve">Execução De Escritório Em Canteiro De Obra Em Chapa De Madeira Compensada, Não Incluso Mobiliário E Equipamentos. Af_02/2016</t>
  </si>
  <si>
    <t xml:space="preserve">01.03.07</t>
  </si>
  <si>
    <t xml:space="preserve">Execução De Depósito Em Canteiro De Obra Em Chapa De Madeira Compensada, Não Incluso Mobiliário. Af_04/2016</t>
  </si>
  <si>
    <t xml:space="preserve">01.03.08</t>
  </si>
  <si>
    <t xml:space="preserve">01.10.001</t>
  </si>
  <si>
    <t xml:space="preserve">Gabarito De Madeira Esquadrado E Nivelado Para Locação De Obra</t>
  </si>
  <si>
    <t xml:space="preserve">01.04</t>
  </si>
  <si>
    <t xml:space="preserve">SERVIÇOS PRELIMINARES</t>
  </si>
  <si>
    <t xml:space="preserve">01.04.01</t>
  </si>
  <si>
    <t xml:space="preserve">03.01.200</t>
  </si>
  <si>
    <t xml:space="preserve">Demolição Mecanizada De Concreto Armado, Inclusive Fragmentação, Carregamento, Transporte Até 1 Quilômetro E Descarregamento</t>
  </si>
  <si>
    <t xml:space="preserve">m3</t>
  </si>
  <si>
    <t xml:space="preserve">01.04.02</t>
  </si>
  <si>
    <t xml:space="preserve">Demolição De Alvenaria Para Qualquer Tipo De Bloco, De Forma Mecanizada, Sem Reaproveitamento. Af_12/2017</t>
  </si>
  <si>
    <t xml:space="preserve">01.04.03</t>
  </si>
  <si>
    <t xml:space="preserve">03.01.240</t>
  </si>
  <si>
    <t xml:space="preserve">Demolição Mecanizada De Pavimento Ou Piso Em Concreto, Inclusive Fragmentação, Carregamento, Transporte Até 1 Quilômetro E Descarregamento</t>
  </si>
  <si>
    <t xml:space="preserve">01.04.04</t>
  </si>
  <si>
    <t xml:space="preserve">04.09.140</t>
  </si>
  <si>
    <t xml:space="preserve">Retirada De Poste Ou Sistema De Sustentação Para Alambrado Ou Fechamento</t>
  </si>
  <si>
    <t xml:space="preserve">01.04.05</t>
  </si>
  <si>
    <t xml:space="preserve">16.80.097</t>
  </si>
  <si>
    <t xml:space="preserve">Caçamba De 4M3 Para Retirada De Entulho</t>
  </si>
  <si>
    <t xml:space="preserve">01.04.06</t>
  </si>
  <si>
    <t xml:space="preserve">Limpeza Mecanizada De Camada Vegetal, Vegetação E Pequenas Árvores (Diâmetro De Tronco Menor Que 0,20 M), Com Trator De Esteiras.Af_05/2018</t>
  </si>
  <si>
    <t xml:space="preserve">MOVIMENTAÇÃO DE TERRA </t>
  </si>
  <si>
    <t xml:space="preserve">02.01</t>
  </si>
  <si>
    <t xml:space="preserve">EDIFICAÇÃO</t>
  </si>
  <si>
    <t xml:space="preserve">02.01.01</t>
  </si>
  <si>
    <t xml:space="preserve">Aterro Manual De Valas Com Solo Argilo-Arenoso E Compactação Mecanizada. Af_05/2016</t>
  </si>
  <si>
    <t xml:space="preserve">02.01.02</t>
  </si>
  <si>
    <t xml:space="preserve">Escavação Manual De Vala Com Profundidade Menor Ou Igual A 1,30 M. Af_02/2021</t>
  </si>
  <si>
    <t xml:space="preserve">02.01.03</t>
  </si>
  <si>
    <t xml:space="preserve">Regularização E Compactação De Subleito De Solo  Predominantemente Argiloso. Af_11/2019</t>
  </si>
  <si>
    <t xml:space="preserve">02.01.04</t>
  </si>
  <si>
    <t xml:space="preserve">Reaterro Manual De Valas Com Compactação Mecanizada. Af_04/2016</t>
  </si>
  <si>
    <t xml:space="preserve">02.02</t>
  </si>
  <si>
    <t xml:space="preserve">MURETA E ABRIGO GÁS</t>
  </si>
  <si>
    <t xml:space="preserve">02.02.01</t>
  </si>
  <si>
    <t xml:space="preserve">02.02.02</t>
  </si>
  <si>
    <t xml:space="preserve">02.02.03</t>
  </si>
  <si>
    <t xml:space="preserve">02.03</t>
  </si>
  <si>
    <t xml:space="preserve">RESERVATÓRIO</t>
  </si>
  <si>
    <t xml:space="preserve">02.03.01</t>
  </si>
  <si>
    <t xml:space="preserve">02.03.02</t>
  </si>
  <si>
    <t xml:space="preserve">02.03.03</t>
  </si>
  <si>
    <t xml:space="preserve">FUNDAÇÃO </t>
  </si>
  <si>
    <t xml:space="preserve">03.01</t>
  </si>
  <si>
    <t xml:space="preserve">CONCRETO ARMADO PARA FUNDAÇÕES - BLOCOS</t>
  </si>
  <si>
    <t xml:space="preserve">03.01.01</t>
  </si>
  <si>
    <t xml:space="preserve">Estaca Escavada Mecanicamente, Sem Fluido Estabilizante, Com 25Cm De Diâmetro, Concreto Lançado Por Caminhão Betoneira (Exclusive Mobilização E Desmobilização). Af_01/2020</t>
  </si>
  <si>
    <t xml:space="preserve">03.01.02</t>
  </si>
  <si>
    <t xml:space="preserve">Estaca Escavada Mecanicamente, Sem Fluido Estabilizante, Com 40Cm De Diâmetro, Concreto Lançado Por Caminhão Betoneira (Exclusive Mobilização E Desmobilização). Af_01/2020</t>
  </si>
  <si>
    <t xml:space="preserve">03.01.03</t>
  </si>
  <si>
    <t xml:space="preserve">02.02.091</t>
  </si>
  <si>
    <t xml:space="preserve">Taxa De Mobilização De Equipamento - Estaca Escavada</t>
  </si>
  <si>
    <t xml:space="preserve">03.01.04</t>
  </si>
  <si>
    <t xml:space="preserve">Arrasamento Mecanico De Estaca De Concreto Armado, Diametros De Até 40 Cm. Af_05/2021</t>
  </si>
  <si>
    <t xml:space="preserve">03.01.05</t>
  </si>
  <si>
    <t xml:space="preserve">Lastro De Concreto Magro, Aplicado Em Blocos De Coroamento Ou Sapatas, Espessura De 5 Cm. Af_08/2017</t>
  </si>
  <si>
    <t xml:space="preserve">03.01.06</t>
  </si>
  <si>
    <t xml:space="preserve">Fabricação, Montagem E Desmontagem De Fôrma Para Bloco De Coroamento, Em Chapa De Madeira Compensada Resinada, E=17 Mm, 2 Utilizações. Af_06/2017</t>
  </si>
  <si>
    <t xml:space="preserve">03.01.07</t>
  </si>
  <si>
    <t xml:space="preserve">Armação De Bloco, Viga Baldrame Ou Sapata Utilizando Aço Ca-50 De 10 Mm - Montagem. Af_06/2017</t>
  </si>
  <si>
    <t xml:space="preserve">kg</t>
  </si>
  <si>
    <t xml:space="preserve">03.01.08</t>
  </si>
  <si>
    <t xml:space="preserve">Armação De Bloco, Viga Baldrame Ou Sapata Utilizando Aço Ca-50 De 12,5 Mm - Montagem. Af_06/2017</t>
  </si>
  <si>
    <t xml:space="preserve">03.01.09</t>
  </si>
  <si>
    <t xml:space="preserve">Armação De Bloco, Viga Baldrame E Sapata Utilizando Aço Ca-60 De 5 Mm - Montagem. Af_06/2017</t>
  </si>
  <si>
    <t xml:space="preserve">03.01.10</t>
  </si>
  <si>
    <t xml:space="preserve">Concretagem De Blocos De Coroamento E Vigas Baldrames, Fck 30 Mpa, Com Uso De Bomba  Lançamento, Adensamento E Acabamento. Af_06/2017</t>
  </si>
  <si>
    <t xml:space="preserve">03.02</t>
  </si>
  <si>
    <t xml:space="preserve">CONCRETO ARMADO PARA FUNDAÇÕES - VIGA BALDRAME</t>
  </si>
  <si>
    <t xml:space="preserve">03.02.01</t>
  </si>
  <si>
    <t xml:space="preserve">Lastro De Concreto Magro, Aplicado Em Pisos, Lajes Sobre Solo Ou Radiers, Espessura De 5 Cm. Af_07/2016</t>
  </si>
  <si>
    <t xml:space="preserve">03.02.02</t>
  </si>
  <si>
    <t xml:space="preserve">Lastro De Concreto Magro, Aplicado Em Pisos, Lajes Sobre Solo Ou Radiers. Af_08/2017</t>
  </si>
  <si>
    <t xml:space="preserve">03.02.03</t>
  </si>
  <si>
    <t xml:space="preserve">Fabricação, Montagem E Desmontagem De Fôrma Para Viga Baldrame, Em Madeira Serrada, E=25 Mm, 4 Utilizações. Af_06/2017</t>
  </si>
  <si>
    <t xml:space="preserve">03.02.04</t>
  </si>
  <si>
    <t xml:space="preserve">Armação De Bloco, Viga Baldrame Ou Sapata Utilizando Aço Ca-50 De 6,3 Mm - Montagem. Af_06/2017</t>
  </si>
  <si>
    <t xml:space="preserve">03.02.05</t>
  </si>
  <si>
    <t xml:space="preserve">Armação De Bloco, Viga Baldrame Ou Sapata Utilizando Aço Ca-50 De 8 Mm - Montagem. Af_06/2017</t>
  </si>
  <si>
    <t xml:space="preserve">03.02.06</t>
  </si>
  <si>
    <t xml:space="preserve">03.02.07</t>
  </si>
  <si>
    <t xml:space="preserve">03.02.08</t>
  </si>
  <si>
    <t xml:space="preserve">03.02.09</t>
  </si>
  <si>
    <t xml:space="preserve">03.03</t>
  </si>
  <si>
    <t xml:space="preserve">FUNDAÇÃO DO CASTELO D´AGUA</t>
  </si>
  <si>
    <t xml:space="preserve">03.03.01</t>
  </si>
  <si>
    <t xml:space="preserve">03.03.02</t>
  </si>
  <si>
    <t xml:space="preserve">03.03.03</t>
  </si>
  <si>
    <t xml:space="preserve">03.03.04</t>
  </si>
  <si>
    <t xml:space="preserve">03.03.05</t>
  </si>
  <si>
    <t xml:space="preserve">03.03.06</t>
  </si>
  <si>
    <t xml:space="preserve">03.03.07</t>
  </si>
  <si>
    <t xml:space="preserve">Armação De Bloco, Viga Baldrame Ou Sapata Utilizando Aço Ca-50 De 25 Mm - Montagem. Af_06/2017</t>
  </si>
  <si>
    <t xml:space="preserve">03.03.08</t>
  </si>
  <si>
    <t xml:space="preserve">Armação De Estruturas Diversas De Concreto Armado, Exceto Vigas, Pilares, Lajes E Fundações, Utilizando Aço Ca-60 De 5,0 Mm - Montagem. Af_06/2022</t>
  </si>
  <si>
    <t xml:space="preserve">03.03.09</t>
  </si>
  <si>
    <t xml:space="preserve">Concretagem De Sapatas, Fck 30 Mpa, Com Uso De Bomba  Lançamento, Adensamento E Acabamento. Af_11/2016</t>
  </si>
  <si>
    <t xml:space="preserve">03.04</t>
  </si>
  <si>
    <t xml:space="preserve">ABRIGO DE GÁS - BLOCOS</t>
  </si>
  <si>
    <t xml:space="preserve">03.04.01</t>
  </si>
  <si>
    <t xml:space="preserve">03.04.02</t>
  </si>
  <si>
    <t xml:space="preserve">03.04.03</t>
  </si>
  <si>
    <t xml:space="preserve">03.04.04</t>
  </si>
  <si>
    <t xml:space="preserve">03.04.05</t>
  </si>
  <si>
    <t xml:space="preserve">03.04.06</t>
  </si>
  <si>
    <t xml:space="preserve">03.05</t>
  </si>
  <si>
    <t xml:space="preserve">MURETA E ABRIGO DE GÁS - VIGAS BALDRAMES</t>
  </si>
  <si>
    <t xml:space="preserve">03.05.01</t>
  </si>
  <si>
    <t xml:space="preserve">03.05.02</t>
  </si>
  <si>
    <t xml:space="preserve">03.05.03</t>
  </si>
  <si>
    <t xml:space="preserve">03.05.04</t>
  </si>
  <si>
    <t xml:space="preserve">03.05.05</t>
  </si>
  <si>
    <t xml:space="preserve">03.05.06</t>
  </si>
  <si>
    <t xml:space="preserve">SUPERESTRUTURA</t>
  </si>
  <si>
    <t xml:space="preserve">04.01</t>
  </si>
  <si>
    <t xml:space="preserve">CONCRETO ARMADO - PILARES</t>
  </si>
  <si>
    <t xml:space="preserve">04.01.01</t>
  </si>
  <si>
    <t xml:space="preserve">Montagem E Desmontagem De Fôrma De Pilares Retangulares E Estruturas Similares, Pé-Direito Simples, Em Chapa De Madeira Compensada Plastificada, 10 Utilizações. Af_09/2020</t>
  </si>
  <si>
    <t xml:space="preserve">04.01.02</t>
  </si>
  <si>
    <t xml:space="preserve">Armação De Pilar Ou Viga De Estrutura Convencional De Concreto Armado Utilizando Aço Ca-50 De 10,0 Mm - Montagem. Af_06/2022</t>
  </si>
  <si>
    <t xml:space="preserve">04.01.03</t>
  </si>
  <si>
    <t xml:space="preserve">Armação De Pilar Ou Viga De Estrutura Convencional De Concreto Armado Utilizando Aço Ca-50 De 12,5 Mm - Montagem. Af_06/2022</t>
  </si>
  <si>
    <t xml:space="preserve">04.01.04</t>
  </si>
  <si>
    <t xml:space="preserve">Armação De Pilar Ou Viga De Estrutura Convencional De Concreto Armado Utilizando Aço Ca-60 De 5,0 Mm - Montagem. Af_06/2022</t>
  </si>
  <si>
    <t xml:space="preserve">04.01.05</t>
  </si>
  <si>
    <t xml:space="preserve">Concretagem De Pilares, Fck = 25 Mpa, Com Uso De Bomba - Lançamento, Adensamento E Acabamento. Af_02/2022</t>
  </si>
  <si>
    <t xml:space="preserve">04.02</t>
  </si>
  <si>
    <t xml:space="preserve">CONCRETO ARMADO - VIGAS</t>
  </si>
  <si>
    <t xml:space="preserve">04.02.01</t>
  </si>
  <si>
    <t xml:space="preserve">Montagem E Desmontagem De Fôrma De Viga, Escoramento Com Garfo De Madeira, Pé-Direito Simples, Em Chapa De Madeira Plastificada, 12 Utilizações. Af_09/2020</t>
  </si>
  <si>
    <t xml:space="preserve">04.02.02</t>
  </si>
  <si>
    <t xml:space="preserve">Armação De Pilar Ou Viga De Estrutura Convencional De Concreto Armado Utilizando Aço Ca-50 De 8,0 Mm - Montagem. Af_06/2022</t>
  </si>
  <si>
    <t xml:space="preserve">04.02.03</t>
  </si>
  <si>
    <t xml:space="preserve">04.02.04</t>
  </si>
  <si>
    <t xml:space="preserve">04.02.05</t>
  </si>
  <si>
    <t xml:space="preserve">04.02.06</t>
  </si>
  <si>
    <t xml:space="preserve">Concretagem De Vigas E Lajes, Fck=25 Mpa, Para Lajes Premoldadas Com Uso De Bomba - Lançamento, Adensamento E Acabamento. Af_02/2022</t>
  </si>
  <si>
    <t xml:space="preserve">04.03</t>
  </si>
  <si>
    <t xml:space="preserve">CONCRETO ARMADO PARA VERGAS</t>
  </si>
  <si>
    <t xml:space="preserve">04.03.01</t>
  </si>
  <si>
    <t xml:space="preserve">Verga Pré-Moldada Para Janelas Com Mais De 1,5 M De Vão. Af_03/2016</t>
  </si>
  <si>
    <t xml:space="preserve">04.04</t>
  </si>
  <si>
    <t xml:space="preserve">CONCRETO ARMADO - MURETA - PILAES</t>
  </si>
  <si>
    <t xml:space="preserve">04.04.01</t>
  </si>
  <si>
    <t xml:space="preserve">04.04.02</t>
  </si>
  <si>
    <t xml:space="preserve">04.04.03</t>
  </si>
  <si>
    <t xml:space="preserve">04.04.04</t>
  </si>
  <si>
    <t xml:space="preserve">04.05</t>
  </si>
  <si>
    <t xml:space="preserve">CONCRETO ARMADO - CASA DE GÁS - PILARES / VIGAS / LAJE</t>
  </si>
  <si>
    <t xml:space="preserve">04.05.01</t>
  </si>
  <si>
    <t xml:space="preserve">04.05.02</t>
  </si>
  <si>
    <t xml:space="preserve">Armação De Pilar Ou Viga De Estrutura Convencional De Concreto Armado Utilizando Aço Ca-50 De 6,3 Mm - Montagem. Af_06/2022</t>
  </si>
  <si>
    <t xml:space="preserve">04.05.03</t>
  </si>
  <si>
    <t xml:space="preserve">04.05.04</t>
  </si>
  <si>
    <t xml:space="preserve">04.05.05</t>
  </si>
  <si>
    <t xml:space="preserve">04.05.06</t>
  </si>
  <si>
    <t xml:space="preserve">SISTEMA DE VEDAÇÃO VERTICAL</t>
  </si>
  <si>
    <t xml:space="preserve">05.01</t>
  </si>
  <si>
    <t xml:space="preserve">ELEMENTOS VAZADOS</t>
  </si>
  <si>
    <t xml:space="preserve">05.01.01</t>
  </si>
  <si>
    <t xml:space="preserve">Alvenaria De Vedação Com Elemento Vazado De Cerâmica (Cobogó) De 7X20X20Cm E Argamassa De Assentamento Com Preparo Em Betoneira. Af_05/2020</t>
  </si>
  <si>
    <t xml:space="preserve">05.02</t>
  </si>
  <si>
    <t xml:space="preserve">ALVENARIA DE VEDAÇÃO  </t>
  </si>
  <si>
    <t xml:space="preserve">05.02.01</t>
  </si>
  <si>
    <t xml:space="preserve">Alvenaria De Vedação De Blocos Cerâmicos Furados Na Vertical De 9X19X39 Cm (Espessura 9 Cm) E Argamassa De Assentamento Com Preparo Em Betoneira. Af_12/2021</t>
  </si>
  <si>
    <t xml:space="preserve">Alvenaria De Vedação De Blocos Cerâmicos Furados Na Horizontal De 9X19X19 Cm (Espessura 9 Cm) E Argamassa De Assentamento Com Preparo Em Betoneira. Af_12/2021</t>
  </si>
  <si>
    <t xml:space="preserve">Alvenaria De Vedação De Blocos Cerâmicos Furados Na Vertical De 14X19X39 Cm (Espessura 14 Cm) E Argamassa De Assentamento Com Preparo Em Betoneira. Af_12/2021</t>
  </si>
  <si>
    <t xml:space="preserve">Alvenaria De Vedação De Blocos Cerâmicos Maciços De 5X10X20Cm (Espessura 10Cm) E Argamassa De Assentamento Com Preparo Em Betoneira. Af_05/2020</t>
  </si>
  <si>
    <t xml:space="preserve">Fixação (Encunhamento) De Alvenaria De Vedação Com Tijolo Maciço. Af_03/2016</t>
  </si>
  <si>
    <t xml:space="preserve">Divisoria Sanitária, Tipo Cabine, Em Granito Cinza Polido, Esp = 3Cm, Assentado Com Argamassa Colante Ac Iii-E, Exclusive Ferragens. Af_01/2021</t>
  </si>
  <si>
    <t xml:space="preserve">Parede Com Placas De Gesso Acartonado (Drywall), Para Uso Interno, Com Duas Faces Simples E Estrutura Metálica Com Guias Duplas, Com Vãos. Af_06/2017_P</t>
  </si>
  <si>
    <t xml:space="preserve">05.03</t>
  </si>
  <si>
    <t xml:space="preserve">ALVENARIA DA MURETA</t>
  </si>
  <si>
    <t xml:space="preserve">05.03.01</t>
  </si>
  <si>
    <t xml:space="preserve">ESQUADRIAS</t>
  </si>
  <si>
    <t xml:space="preserve">06.01</t>
  </si>
  <si>
    <t xml:space="preserve">PORTAS DE MADEIRA</t>
  </si>
  <si>
    <t xml:space="preserve">06.01.01</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06.01.02</t>
  </si>
  <si>
    <t xml:space="preserve">Porta De Madeira Tipo Veneziana, 80X210Cm, Espessura De 3Cm, Incluso Dobradiças - Fornecimento E Instalação. Af_12/2019</t>
  </si>
  <si>
    <t xml:space="preserve">06.01.0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06.01.04</t>
  </si>
  <si>
    <t xml:space="preserve">05.80.002</t>
  </si>
  <si>
    <t xml:space="preserve">Porta Madeira Compens Lisa Com Visor</t>
  </si>
  <si>
    <t xml:space="preserve">06.01.05</t>
  </si>
  <si>
    <t xml:space="preserve">Fechadura De Embutir Para Portas Internas, Completa, Acabamento Padrão Médio, Com Execução De Furo - Fornecimento E Instalação. Af_12/2019</t>
  </si>
  <si>
    <t xml:space="preserve">06.01.06</t>
  </si>
  <si>
    <t xml:space="preserve">23.20.170</t>
  </si>
  <si>
    <t xml:space="preserve">Folha De Porta Lisa Folheada Com Madeira, Sob Medida</t>
  </si>
  <si>
    <t xml:space="preserve">06.02</t>
  </si>
  <si>
    <t xml:space="preserve">FERRAGENS E ACESSÓRIOS</t>
  </si>
  <si>
    <t xml:space="preserve">06.02.01</t>
  </si>
  <si>
    <t xml:space="preserve">Tarjeta Tipo Livre/Ocupado Para Porta De Banheiro. Af_12/2019</t>
  </si>
  <si>
    <t xml:space="preserve">06.02.02</t>
  </si>
  <si>
    <t xml:space="preserve">Barra De Apoio Reta, Em Aco Inox Polido, Comprimento 60Cm, Fixada Na Parede - Fornecimento E Instalação. Af_01/2020</t>
  </si>
  <si>
    <t xml:space="preserve">06.02.03</t>
  </si>
  <si>
    <t xml:space="preserve">30.04.060</t>
  </si>
  <si>
    <t xml:space="preserve">Revestimento Em Chapa De Aço Inoxidável Para Proteção De Portas, Altura De 40 Cm</t>
  </si>
  <si>
    <t xml:space="preserve">06.03</t>
  </si>
  <si>
    <t xml:space="preserve">PORTAS DE ALUMÍNIO</t>
  </si>
  <si>
    <t xml:space="preserve">06.03.01</t>
  </si>
  <si>
    <t xml:space="preserve">Pa.10 - Porta Em Alumínio Anodizado, Meio Vidro - Abrir, 1 Folha</t>
  </si>
  <si>
    <t xml:space="preserve">06.03.02</t>
  </si>
  <si>
    <t xml:space="preserve">25.02.211</t>
  </si>
  <si>
    <t xml:space="preserve">Porta Veneziana De Abrir Em Alumínio - Cor Branca</t>
  </si>
  <si>
    <t xml:space="preserve">06.03.03</t>
  </si>
  <si>
    <t xml:space="preserve">Pf-28 - Porta Em Perfil De Chapa Dobrada, Veneziana, Abrir 2 Folhas</t>
  </si>
  <si>
    <t xml:space="preserve">06.03.04</t>
  </si>
  <si>
    <t xml:space="preserve">Porta De Correr De Alumínio, Com Duas Folhas Para Vidro, Incluso Vidro Liso Incolor, Fechadura E Puxador, Sem Alizar. Af_12/2019 (450X270)</t>
  </si>
  <si>
    <t xml:space="preserve">06.03.05</t>
  </si>
  <si>
    <t xml:space="preserve">Porta De Correr De Alumínio, Com Duas Folhas Para Vidro, Incluso Vidro Liso Incolor, Fechadura E Puxador, Sem Alizar. Af_12/2019 (240X210)</t>
  </si>
  <si>
    <t xml:space="preserve">06.03.06</t>
  </si>
  <si>
    <t xml:space="preserve">Porta Em Alumínio De Abrir Tipo Veneziana Com Guarnição, Fixação Com Parafusos - Fornecimento E Instalação. Af_12/2019 (120X170)</t>
  </si>
  <si>
    <t xml:space="preserve">06.03.07</t>
  </si>
  <si>
    <t xml:space="preserve">Porta Em Alumínio De Abrir Tipo Veneziana Com Guarnição, Fixação Com Parafusos - Fornecimento E Instalação. Af_12/2019 (160+90X210)</t>
  </si>
  <si>
    <t xml:space="preserve">06.04</t>
  </si>
  <si>
    <t xml:space="preserve">PORTAS DE VIDRO - PV</t>
  </si>
  <si>
    <t xml:space="preserve">06.04.01</t>
  </si>
  <si>
    <t xml:space="preserve">Porta Pivotante De Vidro Temperado, 2 Folhas De 90X210 Cm, Espessura De 10Mm, Inclusive Acessórios. Af_01/2021</t>
  </si>
  <si>
    <t xml:space="preserve">06.04.02</t>
  </si>
  <si>
    <t xml:space="preserve">Porta De Abrir Com Mola Hidráulica, Em Vidro Temperado, 2 Folhas De 90X210 Cm, Espessura Dd 10Mm, Inclusive Acessórios. Af_01/2021</t>
  </si>
  <si>
    <t xml:space="preserve">06.04.03</t>
  </si>
  <si>
    <t xml:space="preserve">Instalação De Vidro Temperado, E = 10 Mm, Encaixado Em Perfil U. Af_01/2021_P</t>
  </si>
  <si>
    <t xml:space="preserve">06.05</t>
  </si>
  <si>
    <t xml:space="preserve">JANELAS DE ALUMÍNIO - JÁ</t>
  </si>
  <si>
    <t xml:space="preserve">06.05.01</t>
  </si>
  <si>
    <t xml:space="preserve">Janela De Aço Tipo Basculante Para Vidros, Com Batente, Ferragens E Pintura Anticorrosiva. Exclusive Vidros, Acabamento, Alizar E Contramarco. Fornecimento E Instalação. Af_12/2019</t>
  </si>
  <si>
    <t xml:space="preserve">06.05.02</t>
  </si>
  <si>
    <t xml:space="preserve">06.05.03</t>
  </si>
  <si>
    <t xml:space="preserve">Janela Fixa De Alumínio Para Vidro, Com Vidro, Batente E Ferragens. Exclusive Acabamento, Alizar E Contramarco. Fornecimento E Instalação. Af_12/2019</t>
  </si>
  <si>
    <t xml:space="preserve">06.05.04</t>
  </si>
  <si>
    <t xml:space="preserve">06.05.05</t>
  </si>
  <si>
    <t xml:space="preserve">06.05.06</t>
  </si>
  <si>
    <t xml:space="preserve">Janela De Alumínio Tipo Maxim-Ar, Com Vidros, Batente E Ferragens. Exclusive Alizar, Acabamento E Contramarco. Fornecimento E Instalação. Af_12/2019</t>
  </si>
  <si>
    <t xml:space="preserve">06.05.07</t>
  </si>
  <si>
    <t xml:space="preserve">06.05.08</t>
  </si>
  <si>
    <t xml:space="preserve">06.05.09</t>
  </si>
  <si>
    <t xml:space="preserve">06.05.10</t>
  </si>
  <si>
    <t xml:space="preserve">06.05.11</t>
  </si>
  <si>
    <t xml:space="preserve">06.05.12</t>
  </si>
  <si>
    <t xml:space="preserve">06.05.13</t>
  </si>
  <si>
    <t xml:space="preserve">06.05.14</t>
  </si>
  <si>
    <t xml:space="preserve">06.05.15</t>
  </si>
  <si>
    <t xml:space="preserve">06.05.16</t>
  </si>
  <si>
    <t xml:space="preserve">06.05.17</t>
  </si>
  <si>
    <t xml:space="preserve">24.03.200</t>
  </si>
  <si>
    <t xml:space="preserve">Tela De Proteção Tipo Mosquiteira Em Aço Galvanizado, Com Requadro Em Perfis De Ferro</t>
  </si>
  <si>
    <t xml:space="preserve">06.06</t>
  </si>
  <si>
    <t xml:space="preserve">06.06.01</t>
  </si>
  <si>
    <t xml:space="preserve">Instalação De Vidro Liso Incolor, E = 6 Mm, Em Esquadria De Alumínio Ou Pvc, Fixado Com Baguete. Af_01/2021_P</t>
  </si>
  <si>
    <t xml:space="preserve">06.06.02</t>
  </si>
  <si>
    <t xml:space="preserve">06.06.03</t>
  </si>
  <si>
    <t xml:space="preserve">26.03.090</t>
  </si>
  <si>
    <t xml:space="preserve">Vidro Laminado Temperado Jateado De 8 Mm</t>
  </si>
  <si>
    <t xml:space="preserve">06.06.04</t>
  </si>
  <si>
    <t xml:space="preserve">26.04.010</t>
  </si>
  <si>
    <t xml:space="preserve">Espelho Em Vidro Cristal Liso, Espessura De 4 Mm</t>
  </si>
  <si>
    <t xml:space="preserve">06.07</t>
  </si>
  <si>
    <t xml:space="preserve">ESQUADRIA - GRADIL METÁLICO</t>
  </si>
  <si>
    <t xml:space="preserve">06.07.01</t>
  </si>
  <si>
    <t xml:space="preserve">34.05.260</t>
  </si>
  <si>
    <t xml:space="preserve">Gradil Em Aço Galvanizado Eletrofundido, Malha 65 X 132 Mm E Pintura Eletrostática</t>
  </si>
  <si>
    <t xml:space="preserve">06.07.02</t>
  </si>
  <si>
    <t xml:space="preserve">06.02.026</t>
  </si>
  <si>
    <t xml:space="preserve">Pf-23 Porta De Ferro C/ Bandeira Em Chapa Perfurada L=140Cm</t>
  </si>
  <si>
    <t xml:space="preserve">06.07.03</t>
  </si>
  <si>
    <t xml:space="preserve">24.03.410</t>
  </si>
  <si>
    <t xml:space="preserve">Fechamento Em Chapa Perfurada, Furos Quadrados 4 X 4 Mm, Com Requadro Em Cantoneira De Aço Carbono</t>
  </si>
  <si>
    <t xml:space="preserve">06.07.04</t>
  </si>
  <si>
    <t xml:space="preserve">06.02.063</t>
  </si>
  <si>
    <t xml:space="preserve">Portão Em Gradil Eletrofundido</t>
  </si>
  <si>
    <t xml:space="preserve">COBERTURA E IMPERMEABILIZAÇÃO</t>
  </si>
  <si>
    <t xml:space="preserve">07.01</t>
  </si>
  <si>
    <t xml:space="preserve">SISTEMA DE COBERTURA</t>
  </si>
  <si>
    <t xml:space="preserve">07.01.01</t>
  </si>
  <si>
    <t xml:space="preserve">07.02.016</t>
  </si>
  <si>
    <t xml:space="preserve">Fornecimento E Montagem De Estrutura Metalica Com Aço Resistente A Corrosao (Astm A709/A588) 
 </t>
  </si>
  <si>
    <t xml:space="preserve">07.01.02</t>
  </si>
  <si>
    <t xml:space="preserve">15.01.004</t>
  </si>
  <si>
    <t xml:space="preserve">Esmalte Em Estrutura Metalica</t>
  </si>
  <si>
    <t xml:space="preserve">07.01.03</t>
  </si>
  <si>
    <t xml:space="preserve">07.03.135</t>
  </si>
  <si>
    <t xml:space="preserve">Telha Galvalume / Aco Galv Sanduiche  E=30Mm (Pur) / (Pir)  Trapez H=40Mm Nas Duas Faces  E= 0,50Mm Com Pint Faces Aparentes.</t>
  </si>
  <si>
    <t xml:space="preserve">07.01.04</t>
  </si>
  <si>
    <t xml:space="preserve">07.04.041</t>
  </si>
  <si>
    <t xml:space="preserve">Cumeeira De Aco Natural Perfil Ondul Ou Trap E=0,65Mm H Ate 40Mm</t>
  </si>
  <si>
    <t xml:space="preserve">07.01.05</t>
  </si>
  <si>
    <t xml:space="preserve">Calha Em Chapa De Aço Galvanizado Número 24, Desenvolvimento De 50 Cm, Incluso Transporte Vertical. Af_07/2019</t>
  </si>
  <si>
    <t xml:space="preserve">07.01.06</t>
  </si>
  <si>
    <t xml:space="preserve">08.12.035</t>
  </si>
  <si>
    <t xml:space="preserve">Rufo Em Chapa Galvanizada N 24 - Corte 1,00 M</t>
  </si>
  <si>
    <t xml:space="preserve">07.01.07</t>
  </si>
  <si>
    <t xml:space="preserve">08.12.034</t>
  </si>
  <si>
    <t xml:space="preserve">Rufo Em Chapa Galvanizada N 24 - Corte 0,50 M</t>
  </si>
  <si>
    <t xml:space="preserve">07.01.08</t>
  </si>
  <si>
    <t xml:space="preserve">08.12.033</t>
  </si>
  <si>
    <t xml:space="preserve">Rufo Em Chapa Galvanizada N 24 - Corte 0,33 M</t>
  </si>
  <si>
    <t xml:space="preserve">07.01.09</t>
  </si>
  <si>
    <t xml:space="preserve">14.20.020</t>
  </si>
  <si>
    <t xml:space="preserve">Cimalha Em Concreto Com Pingadeira</t>
  </si>
  <si>
    <t xml:space="preserve">07.02</t>
  </si>
  <si>
    <t xml:space="preserve">IMPERMEABILIZAÇÃO</t>
  </si>
  <si>
    <t xml:space="preserve">07.02.01</t>
  </si>
  <si>
    <t xml:space="preserve">11.01.002</t>
  </si>
  <si>
    <t xml:space="preserve">Impermeabilizacao De Sub-Solos C/Arg Cim-Areia 1:3 Hidr Tinta Betuminosa - (vigas baldrames)</t>
  </si>
  <si>
    <t xml:space="preserve">07.02.02</t>
  </si>
  <si>
    <t xml:space="preserve">Impermeabilização De Piso Com Argamassa De Cimento E Areia, Com Aditivo Impermeabilizante, E = 2Cm. Af_06/2018</t>
  </si>
  <si>
    <t xml:space="preserve">REVESTIMENTO INTERNO E EXTERNO</t>
  </si>
  <si>
    <t xml:space="preserve">08.01</t>
  </si>
  <si>
    <t xml:space="preserve">08.01.01</t>
  </si>
  <si>
    <t xml:space="preserve">Chapisco Aplicado Em Alvenarias E Estruturas De Concreto Internas, Com Colher De Pedreiro.  Argamassa Traço 1:3 Com Preparo Manual. Af_06/2014</t>
  </si>
  <si>
    <t xml:space="preserve">08.01.02</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08.01.03</t>
  </si>
  <si>
    <t xml:space="preserve">Emboço Ou Massa Única Em Argamassa Traço 1:2:8, Preparo Mecânico Com Betoneira 400 L, Aplicada Manualmente Em Panos Cegos De Fachada (Sem Presença De Vãos), Espessura De 25 Mm. Af_08/2022</t>
  </si>
  <si>
    <t xml:space="preserve">08.01.04</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08.01.05</t>
  </si>
  <si>
    <t xml:space="preserve">Revestimento Cerâmico Para Paredes Internas Com Placas Tipo Esmaltada Extra De Dimensões 33X45 Cm Aplicadas Em Ambientes De Área Maior Que 5 M² Na Altura Inteira Das Paredes. Af_06/2014 - (branca)</t>
  </si>
  <si>
    <t xml:space="preserve">08.01.06</t>
  </si>
  <si>
    <t xml:space="preserve">Revestimento Cerâmico Para Paredes Internas Com Placas Tipo Esmaltada Extra De Dimensões 20X20 Cm Aplicadas Em Ambientes De Área Maior Que 5 M² Na Altura Inteira Das Paredes. Af_06/2014 - (azul)</t>
  </si>
  <si>
    <t xml:space="preserve">08.01.07</t>
  </si>
  <si>
    <t xml:space="preserve">Revestimento Cerâmico Para Paredes Internas Com Placas Tipo Esmaltada Extra De Dimensões 20X20 Cm Aplicadas Em Ambientes De Área Maior Que 5 M² Na Altura Inteira Das Paredes. Af_06/2014 - (vermelha)</t>
  </si>
  <si>
    <t xml:space="preserve">08.01.08</t>
  </si>
  <si>
    <t xml:space="preserve">Revestimento Cerâmico Para Paredes Internas Com Placas Tipo Esmaltada Extra De Dimensões 20X20 Cm Aplicadas Em Ambientes De Área Maior Que 5 M² Na Altura Inteira Das Paredes. Af_06/2014 - (branco)</t>
  </si>
  <si>
    <t xml:space="preserve">08.01.09</t>
  </si>
  <si>
    <t xml:space="preserve">Revestimento Cerâmico Para Paredes Internas Com Placas Tipo Esmaltada Extra De Dimensões 20X20 Cm Aplicadas Em Ambientes De Área Maior Que 5 M² Na Altura Inteira Das Paredes. Af_06/2014 - (amarelo)</t>
  </si>
  <si>
    <t xml:space="preserve">08.01.10</t>
  </si>
  <si>
    <t xml:space="preserve">Acabamentos Para Forro (Roda-Forro Em Madeira Pinus). Af_05/2017</t>
  </si>
  <si>
    <t xml:space="preserve">08.01.11</t>
  </si>
  <si>
    <t xml:space="preserve">Forro Em Drywall, Para Ambientes Comerciais, Inclusive Estrutura De Fixação. Af_05/2017_P</t>
  </si>
  <si>
    <t xml:space="preserve">08.01.12</t>
  </si>
  <si>
    <t xml:space="preserve">22.03.030</t>
  </si>
  <si>
    <t xml:space="preserve">Forro Em Fibra Mineral Nrc 0.55 Acústico, Revestido Em Látex</t>
  </si>
  <si>
    <t xml:space="preserve">08.02</t>
  </si>
  <si>
    <t xml:space="preserve">MURETA </t>
  </si>
  <si>
    <t xml:space="preserve">08.02.01</t>
  </si>
  <si>
    <t xml:space="preserve">08.02.02</t>
  </si>
  <si>
    <t xml:space="preserve">SISTEMA DE PISO</t>
  </si>
  <si>
    <t xml:space="preserve">09.01</t>
  </si>
  <si>
    <t xml:space="preserve">PAVIMENTAÇÃO INTERNA</t>
  </si>
  <si>
    <t xml:space="preserve">09.01.01</t>
  </si>
  <si>
    <t xml:space="preserve">Contrapiso Em Argamassa Traço 1:4 (Cimento E Areia), Preparo Mecânico Com Betoneira 400 L, Aplicado Em Áreas Secas Sobre Laje, Aderido, Acabamento Não Reforçado, Espessura 3Cm. Af_07/2021</t>
  </si>
  <si>
    <t xml:space="preserve">09.01.02</t>
  </si>
  <si>
    <t xml:space="preserve">Contrapiso Em Argamassa Traço 1:4 (Cimento E Areia), Preparo Mecânico Com Betoneira 400 L, Aplicado Em Áreas Secas Sobre Laje, Aderido, Acabamento Não Reforçado, Espessura 2Cm. Af_07/2021</t>
  </si>
  <si>
    <t xml:space="preserve">09.01.03</t>
  </si>
  <si>
    <t xml:space="preserve">Piso Cimentado, Traço 1:3 (Cimento E Areia), Acabamento Liso, Espessura 2,0 Cm, Preparo Mecânico Da Argamassa. Af_09/2020</t>
  </si>
  <si>
    <t xml:space="preserve">09.01.04</t>
  </si>
  <si>
    <t xml:space="preserve">Pintura De Piso Com Tinta Epóxi, Aplicação Manual, 2 Demãos, Incluso Primer Epóxi. Af_05/2021</t>
  </si>
  <si>
    <t xml:space="preserve">09.01.05</t>
  </si>
  <si>
    <t xml:space="preserve">Revestimento Cerâmico Para Piso Com Placas Tipo Esmaltada Extra De Dimensões 45X45 Cm Aplicada Em Ambientes De Área Maior Que 10 M2. Af_06/2014</t>
  </si>
  <si>
    <t xml:space="preserve">09.01.06</t>
  </si>
  <si>
    <t xml:space="preserve">Revestimento Cerâmico Para Piso Com Placas Tipo Esmaltada Extra De Dimensões 60X60 Cm Aplicada Em Ambientes De Área Maior Que 10 M2. Af_06/2014</t>
  </si>
  <si>
    <t xml:space="preserve">09.01.07</t>
  </si>
  <si>
    <t xml:space="preserve">21.02.271</t>
  </si>
  <si>
    <t xml:space="preserve">Revestimento Vinílico Em Manta Heterogênea, Espessura De 2 Mm, Com Impermeabilizante Acrílico</t>
  </si>
  <si>
    <t xml:space="preserve">09.01.08</t>
  </si>
  <si>
    <t xml:space="preserve">13.02.023</t>
  </si>
  <si>
    <t xml:space="preserve">Borracha Colada - Piso Tatil Direcional - AZUL</t>
  </si>
  <si>
    <t xml:space="preserve">09.01.09</t>
  </si>
  <si>
    <t xml:space="preserve">13.02.053</t>
  </si>
  <si>
    <t xml:space="preserve">Borracha Colada - Piso Tatil De Alerta - AZUL</t>
  </si>
  <si>
    <t xml:space="preserve">09.01.10</t>
  </si>
  <si>
    <t xml:space="preserve">Borracha Colada - Piso Tatil De Alerta - AMARELO</t>
  </si>
  <si>
    <t xml:space="preserve">09.01.11</t>
  </si>
  <si>
    <t xml:space="preserve">Rodapé Cerâmico De 7Cm De Altura Com Placas Tipo Esmaltada Extra De Dimensões 60X60Cm. Af_06/2014</t>
  </si>
  <si>
    <t xml:space="preserve">09.01.12</t>
  </si>
  <si>
    <t xml:space="preserve">21.10.071</t>
  </si>
  <si>
    <t xml:space="preserve">Rodapé Flexível Para Piso Vinílico Em Pvc, Espessura De 2 Mm E Altura De 7,5 Cm, Curvo/Plano, Com Impermeabilizante Acrílico</t>
  </si>
  <si>
    <t xml:space="preserve">09.01.13</t>
  </si>
  <si>
    <t xml:space="preserve">19.01.062</t>
  </si>
  <si>
    <t xml:space="preserve">Peitoril E/Ou Soleira Em Granito, Espessura De 2 Cm E Largura Até 20 Cm, Acabamento Polido</t>
  </si>
  <si>
    <t xml:space="preserve">09.01.14</t>
  </si>
  <si>
    <t xml:space="preserve">19.01.064</t>
  </si>
  <si>
    <t xml:space="preserve">Peitoril E/Ou Soleira Em Granito, Espessura De 2 Cm E Largura De 21 Cm Até 30 Cm, Acabamento Polido</t>
  </si>
  <si>
    <t xml:space="preserve">09.02</t>
  </si>
  <si>
    <t xml:space="preserve">PAVIMENTAÇÃO EXTERNA</t>
  </si>
  <si>
    <t xml:space="preserve">09.02.01</t>
  </si>
  <si>
    <t xml:space="preserve">Execução De Passeio (Calçada) Ou Piso De Concreto Com Concreto Moldado In Loco, Usinado, Acabamento Convencional, Espessura 8 Cm, Armado. Af_08/2022</t>
  </si>
  <si>
    <t xml:space="preserve">09.02.02</t>
  </si>
  <si>
    <t xml:space="preserve">Concreto Fck = 15Mpa, Traço 1:3,4:3,5 (Em Massa Seca De Cimento/ Areia Média/ Brita 1) - Preparo Mecânico Com Betoneira 400 L. Af_05/2021 - (RAMPA)</t>
  </si>
  <si>
    <t xml:space="preserve">09.02.03</t>
  </si>
  <si>
    <t xml:space="preserve">Execução De Passeio Em Piso Intertravado, Com Bloco Retangular Cor Natural De 20 X 10 Cm, Espessura 6 Cm. Af_12/2015</t>
  </si>
  <si>
    <t xml:space="preserve">09.02.04</t>
  </si>
  <si>
    <t xml:space="preserve">Borracha Colada - Piso Tatil Direcional - (vermelho)</t>
  </si>
  <si>
    <t xml:space="preserve">09.02.05</t>
  </si>
  <si>
    <t xml:space="preserve">Borracha Colada - Piso Tatil De Alerta - (vermelho)</t>
  </si>
  <si>
    <t xml:space="preserve">09.02.06</t>
  </si>
  <si>
    <t xml:space="preserve">11.18.180</t>
  </si>
  <si>
    <t xml:space="preserve">Colchão De Areia</t>
  </si>
  <si>
    <t xml:space="preserve">09.02.07</t>
  </si>
  <si>
    <t xml:space="preserve">Plantio De Grama Batatais Em Placas. Af_05/2018</t>
  </si>
  <si>
    <t xml:space="preserve">PINTURAS E ACABAMENTOS</t>
  </si>
  <si>
    <t xml:space="preserve">10.01</t>
  </si>
  <si>
    <t xml:space="preserve">10.01.01</t>
  </si>
  <si>
    <t xml:space="preserve">Aplicação Manual De Massa Acrílica Em Panos De Fachada Sem Presença De Vãos, De Edifícios De Múltiplos Pavimentos, Duas Demãos. Af_05/2017</t>
  </si>
  <si>
    <t xml:space="preserve">10.01.02</t>
  </si>
  <si>
    <t xml:space="preserve">Aplicação Manual De Pintura Com Tinta Látex Acrílica Em Paredes, Duas Demãos. Af_06/2014</t>
  </si>
  <si>
    <t xml:space="preserve">10.01.03</t>
  </si>
  <si>
    <t xml:space="preserve">33.02.060</t>
  </si>
  <si>
    <t xml:space="preserve">Massa Corrida A Base De Pva (teto)</t>
  </si>
  <si>
    <t xml:space="preserve">10.01.04</t>
  </si>
  <si>
    <t xml:space="preserve">Aplicação Manual De Pintura Com Tinta Látex Acrílica Em Teto, Duas Demãos. Af_06/2014</t>
  </si>
  <si>
    <t xml:space="preserve">10.01.05</t>
  </si>
  <si>
    <t xml:space="preserve">Pintura Tinta De Acabamento (Pigmentada) Esmalte Sintético Acetinado Em Madeira, 2 Demãos. Af_01/2021 (esquadria)</t>
  </si>
  <si>
    <t xml:space="preserve">10.01.06</t>
  </si>
  <si>
    <t xml:space="preserve">Pintura Tinta De Acabamento (Pigmentada) Esmalte Sintético Acetinado Em Madeira, 2 Demãos. Af_01/2021 (roda meio)</t>
  </si>
  <si>
    <t xml:space="preserve">10.01.07</t>
  </si>
  <si>
    <t xml:space="preserve">15.03.021</t>
  </si>
  <si>
    <t xml:space="preserve">Esmalte Em Esquadrias De Ferro</t>
  </si>
  <si>
    <t xml:space="preserve">10.01.08</t>
  </si>
  <si>
    <t xml:space="preserve">16.48.015</t>
  </si>
  <si>
    <t xml:space="preserve">Aplicacao Pintura Imperm Duas Demaos Sitema Duplo Epoxi Poliuretano</t>
  </si>
  <si>
    <t xml:space="preserve">10.01.09</t>
  </si>
  <si>
    <t xml:space="preserve">Pintura Com Tinta Alquídica De Acabamento (Esmalte Sintético Acetinado) Aplicada A Rolo Ou Pincel Sobre Superfícies Metálicas (Exceto Perfil) Executado Em Obra (Por Demão). Af_01/2020</t>
  </si>
  <si>
    <t xml:space="preserve">10.02</t>
  </si>
  <si>
    <t xml:space="preserve">MURETA</t>
  </si>
  <si>
    <t xml:space="preserve">10.02.01</t>
  </si>
  <si>
    <t xml:space="preserve">Aplicação Manual De Massa Acrílica Em Paredes Externas De Casas, Duas Demãos. Af_05/2017</t>
  </si>
  <si>
    <t xml:space="preserve">10.02.02</t>
  </si>
  <si>
    <t xml:space="preserve"> HIDRÁULICA</t>
  </si>
  <si>
    <t xml:space="preserve">11.01</t>
  </si>
  <si>
    <t xml:space="preserve">TUBULAÇÕES E CONEXÕES DE PVC RÍGIDO</t>
  </si>
  <si>
    <t xml:space="preserve">11.01.01</t>
  </si>
  <si>
    <t xml:space="preserve">Tubo, Pvc, Soldável, Dn 20Mm, Instalado Em Ramal De Distribuição De Água - Fornecimento E Instalação. Af_06/2022</t>
  </si>
  <si>
    <t xml:space="preserve">11.01.02</t>
  </si>
  <si>
    <t xml:space="preserve">Tubo, Pvc, Soldável, Dn 25Mm, Instalado Em Prumada De Água - Fornecimento E Instalação. Af_06/2022</t>
  </si>
  <si>
    <t xml:space="preserve">11.01.03</t>
  </si>
  <si>
    <t xml:space="preserve">Tubo, Pvc, Soldável, Dn 32Mm, Instalado Em Prumada De Água - Fornecimento E Instalação. Af_06/2022</t>
  </si>
  <si>
    <t xml:space="preserve">11.01.04</t>
  </si>
  <si>
    <t xml:space="preserve">Tubo, Pvc, Soldável, Dn 50Mm, Instalado Em Prumada De Água - Fornecimento E Instalação. Af_06/2022</t>
  </si>
  <si>
    <t xml:space="preserve">11.01.05</t>
  </si>
  <si>
    <t xml:space="preserve">Tubo, Pvc, Soldável, Dn 60Mm, Instalado Em Prumada De Água - Fornecimento E Instalação. Af_06/2022</t>
  </si>
  <si>
    <t xml:space="preserve">11.01.06</t>
  </si>
  <si>
    <t xml:space="preserve">Tubo, Pvc, Soldável, Dn 75Mm, Instalado Em Prumada De Água - Fornecimento E Instalação. Af_06/2022</t>
  </si>
  <si>
    <t xml:space="preserve">11.01.07</t>
  </si>
  <si>
    <t xml:space="preserve">Tubo, Pvc, Soldável, Dn 85Mm, Instalado Em Prumada De Água - Fornecimento E Instalação. Af_06/2022</t>
  </si>
  <si>
    <t xml:space="preserve">11.01.08</t>
  </si>
  <si>
    <t xml:space="preserve">Tubo Pvc, Serie Normal, Esgoto Predial, Dn 100 Mm, Fornecido E Instalado Em Ramal De Descarga Ou Ramal De Esgoto Sanitário. Af_08/2022</t>
  </si>
  <si>
    <t xml:space="preserve">11.01.09</t>
  </si>
  <si>
    <t xml:space="preserve">Adaptador Com Flanges Livres, Pvc, Soldável, Dn 110 Mm X 4 , Instalado Em Reservação De Água De Edificação Que Possua Reservatório De Fibra/Fibrocimento   Fornecimento E Instalação. Af_06/2016</t>
  </si>
  <si>
    <t xml:space="preserve">11.01.10</t>
  </si>
  <si>
    <t xml:space="preserve">Adaptador Com Flanges Livres, Pvc, Soldável, Dn 85 Mm X 3 , Instalado Em Reservação De Água De Edificação Que Possua Reservatório De Fibra/Fibrocimento   Fornecimento E Instalação. Af_06/2016</t>
  </si>
  <si>
    <t xml:space="preserve">11.01.11</t>
  </si>
  <si>
    <t xml:space="preserve">Adaptador Com Flanges Livres, Pvc, Soldável, Dn 32 Mm X 1 , Instalado Em Reservação De Água De Edificação Que Possua Reservatório De Fibra/Fibrocimento   Fornecimento E Instalação. Af_06/2016</t>
  </si>
  <si>
    <t xml:space="preserve">11.01.12</t>
  </si>
  <si>
    <t xml:space="preserve">Adaptador Curto Com Bolsa E Rosca Para Registro, Pvc, Soldável, Dn 85Mm X 3 , Instalado Em Prumada De Água - Fornecimento E Instalação. Af_06/2022</t>
  </si>
  <si>
    <t xml:space="preserve">11.01.13</t>
  </si>
  <si>
    <t xml:space="preserve">Adaptador Curto Com Bolsa E Rosca Para Registro, Pvc, Soldável, Dn 20Mm X 1/2 , Instalado Em Ramal Ou Sub-Ramal De Água - Fornecimento E Instalação. Af_06/2022</t>
  </si>
  <si>
    <t xml:space="preserve">11.01.14</t>
  </si>
  <si>
    <t xml:space="preserve">Adaptador Curto Com Bolsa E Rosca Para Registro, Pvc, Soldável, Dn 25Mm X 3/4 , Instalado Em Ramal Ou Sub-Ramal De Água - Fornecimento E Instalação. Af_06/2022</t>
  </si>
  <si>
    <t xml:space="preserve">11.01.15</t>
  </si>
  <si>
    <t xml:space="preserve">Adaptador Curto Com Bolsa E Rosca Para Registro, Pvc, Soldável, Dn 32Mm X 1 , Instalado Em Prumada De Água - Fornecimento E Instalação. Af_06/2022</t>
  </si>
  <si>
    <t xml:space="preserve">11.01.16</t>
  </si>
  <si>
    <t xml:space="preserve">Adaptador Curto Com Bolsa E Rosca Para Registro, Pvc, Soldável, Dn 50Mm X 1.1/2 , Instalado Em Prumada De Água - Fornecimento E Instalação. Af_06/2022</t>
  </si>
  <si>
    <t xml:space="preserve">11.01.17</t>
  </si>
  <si>
    <t xml:space="preserve">Adaptador Curto Com Bolsa E Rosca Para Registro, Pvc, Soldável, Dn 60Mm X 2 , Instalado Em Prumada De Água - Fornecimento E Instalação. Af_06/2022</t>
  </si>
  <si>
    <t xml:space="preserve">11.01.18</t>
  </si>
  <si>
    <t xml:space="preserve">11.01.19</t>
  </si>
  <si>
    <t xml:space="preserve">Luva De Redução, Pvc, Soldável, Dn 32Mm X 25Mm, Instalado Em Ramal Ou Sub-Ramal De Água - Fornecimento E Instalação. Af_06/2022</t>
  </si>
  <si>
    <t xml:space="preserve">11.01.20</t>
  </si>
  <si>
    <t xml:space="preserve">Luva De Redução, Pvc, Soldável, Dn 60Mm X 50Mm, Instalado Em Prumada De Água - Fornecimento E Instalação. Af_06/2022</t>
  </si>
  <si>
    <t xml:space="preserve">11.01.21</t>
  </si>
  <si>
    <t xml:space="preserve">11.01.22</t>
  </si>
  <si>
    <t xml:space="preserve">11.01.23</t>
  </si>
  <si>
    <t xml:space="preserve">Redução Excêntrica, Pvc, Serie R, Água Pluvial, Dn 100 X 75 Mm, Junta Elástica, Fornecido E Instalado Em Condutores Verticais De Águas Pluviais. Af_06/2022</t>
  </si>
  <si>
    <t xml:space="preserve">11.01.24</t>
  </si>
  <si>
    <t xml:space="preserve">Luva De Redução, Pvc, Soldável, Dn 50Mm X 25Mm, Instalado Em Prumada De Água   Fornecimento E Instalação. Af_06/2022</t>
  </si>
  <si>
    <t xml:space="preserve">11.01.25</t>
  </si>
  <si>
    <t xml:space="preserve">11.01.26</t>
  </si>
  <si>
    <t xml:space="preserve">11.01.27</t>
  </si>
  <si>
    <t xml:space="preserve">Redução Excêntrica, Pvc, Serie R, Água Pluvial, Dn 75 X 50 Mm, Junta Elástica, Fornecido E Instalado Em Ramal De Encaminhamento. Af_06/2022</t>
  </si>
  <si>
    <t xml:space="preserve">11.01.28</t>
  </si>
  <si>
    <t xml:space="preserve">Bucha De Redução, Cpvc, Soldável, Dn22Mm X 15Mm, Instalado Em Ramal Ou Sub-Ramal De Água   Fornecimento E Instalação. Af_06/2022</t>
  </si>
  <si>
    <t xml:space="preserve">11.01.29</t>
  </si>
  <si>
    <t xml:space="preserve">Joelho 45 Graus, Pvc, Soldável, Dn 25Mm, Instalado Em Prumada De Água - Fornecimento E Instalação. Af_06/2022</t>
  </si>
  <si>
    <t xml:space="preserve">11.01.30</t>
  </si>
  <si>
    <t xml:space="preserve">Joelho 45 Graus, Pvc, Soldável, Dn 32Mm, Instalado Em Prumada De Água - Fornecimento E Instalação. Af_06/2022</t>
  </si>
  <si>
    <t xml:space="preserve">11.01.31</t>
  </si>
  <si>
    <t xml:space="preserve">Joelho 45 Graus, Pvc, Soldável, Dn 50Mm, Instalado Em Prumada De Água - Fornecimento E Instalação. Af_06/2022</t>
  </si>
  <si>
    <t xml:space="preserve">11.01.32</t>
  </si>
  <si>
    <t xml:space="preserve">Joelho 45 Graus, Pvc, Soldável, Dn 75Mm, Instalado Em Prumada De Água - Fornecimento E Instalação. Af_06/2022</t>
  </si>
  <si>
    <t xml:space="preserve">11.01.33</t>
  </si>
  <si>
    <t xml:space="preserve">Joelho 45 Graus, Pvc, Soldável, Dn 85Mm, Instalado Em Prumada De Água - Fornecimento E Instalação. Af_06/2022</t>
  </si>
  <si>
    <t xml:space="preserve">11.01.34</t>
  </si>
  <si>
    <t xml:space="preserve">Joelho 90 Graus, Pvc, Soldável, Dn 20Mm, Instalado Em Ramal Ou Sub-Ramal De Água - Fornecimento E Instalação. Af_06/2022</t>
  </si>
  <si>
    <t xml:space="preserve">11.01.35</t>
  </si>
  <si>
    <t xml:space="preserve">Joelho 90 Graus, Pvc, Soldável, Dn 25Mm, Instalado Em Ramal Ou Sub-Ramal De Água - Fornecimento E Instalação. Af_06/2022</t>
  </si>
  <si>
    <t xml:space="preserve">11.01.36</t>
  </si>
  <si>
    <t xml:space="preserve">Joelho 90 Graus, Pvc, Soldável, Dn 32Mm, Instalado Em Ramal Ou Sub-Ramal De Água - Fornecimento E Instalação. Af_06/2022</t>
  </si>
  <si>
    <t xml:space="preserve">11.01.37</t>
  </si>
  <si>
    <t xml:space="preserve">Joelho 90 Graus, Pvc, Soldável, Dn 50Mm, Instalado Em Prumada De Água - Fornecimento E Instalação. Af_06/2022</t>
  </si>
  <si>
    <t xml:space="preserve">11.01.38</t>
  </si>
  <si>
    <t xml:space="preserve">Joelho 90 Graus, Pvc, Soldável, Dn 60Mm, Instalado Em Prumada De Água - Fornecimento E Instalação. Af_06/2022</t>
  </si>
  <si>
    <t xml:space="preserve">11.01.39</t>
  </si>
  <si>
    <t xml:space="preserve">Joelho 90 Graus, Pvc, Soldável, Dn 85Mm, Instalado Em Prumada De Água - Fornecimento E Instalação. Af_06/2022</t>
  </si>
  <si>
    <t xml:space="preserve">11.01.40</t>
  </si>
  <si>
    <t xml:space="preserve">11.01.41</t>
  </si>
  <si>
    <t xml:space="preserve">Joelho 90 Graus, Pvc, Serie R, Água Pluvial, Dn 100 Mm, Junta Elástica, Fornecido E Instalado Em Ramal De Encaminhamento. Af_06/2022</t>
  </si>
  <si>
    <t xml:space="preserve">11.01.42</t>
  </si>
  <si>
    <t xml:space="preserve">Joelho De Transição, 90 Graus, Cpvc, Soldável, Dn 22Mm X 3/4, Instalado Em Ramal Ou Sub-Ramal De Água - Fornecimento E Instalação. Af_06/2022</t>
  </si>
  <si>
    <t xml:space="preserve">11.01.43</t>
  </si>
  <si>
    <t xml:space="preserve">Joelho 90 Graus Com Bucha De Latão, Pvc, Soldável, Dn 25Mm, X 1/2  Instalado Em Ramal Ou Sub-Ramal De Água - Fornecimento E Instalação. Af_06/2022</t>
  </si>
  <si>
    <t xml:space="preserve">11.01.44</t>
  </si>
  <si>
    <t xml:space="preserve">11.01.45</t>
  </si>
  <si>
    <t xml:space="preserve">Te, Pvc, Soldável, Dn 25Mm, Instalado Em Ramal Ou Sub-Ramal De Água - Fornecimento E Instalação. Af_06/2022</t>
  </si>
  <si>
    <t xml:space="preserve">11.01.46</t>
  </si>
  <si>
    <t xml:space="preserve">Te, Pvc, Soldável, Dn 32Mm, Instalado Em Ramal De Distribuição De Água - Fornecimento E Instalação. Af_06/2022</t>
  </si>
  <si>
    <t xml:space="preserve">11.01.47</t>
  </si>
  <si>
    <t xml:space="preserve">Te, Pvc, Soldável, Dn 50Mm, Instalado Em Prumada De Água - Fornecimento E Instalação. Af_06/2022</t>
  </si>
  <si>
    <t xml:space="preserve">11.01.48</t>
  </si>
  <si>
    <t xml:space="preserve">Tê, Pvc, Serie R, Água Pluvial, Dn 75 Mm, Junta Elástica, Fornecido E Instalado Em Ramal De Encaminhamento. Af_06/2022</t>
  </si>
  <si>
    <t xml:space="preserve">11.01.49</t>
  </si>
  <si>
    <t xml:space="preserve">11.01.50</t>
  </si>
  <si>
    <t xml:space="preserve">Tê De Inspeção, Pvc, Serie R, Água Pluvial, Dn 100 Mm, Junta Elástica, Fornecido E Instalado Em Ramal De Encaminhamento. Af_06/2022</t>
  </si>
  <si>
    <t xml:space="preserve">11.01.51</t>
  </si>
  <si>
    <t xml:space="preserve">Tê De Redução, Pvc, Soldável, Dn 32Mm X 25Mm, Instalado Em Prumada De Água - Fornecimento E Instalação. Af_06/2022</t>
  </si>
  <si>
    <t xml:space="preserve">11.01.52</t>
  </si>
  <si>
    <t xml:space="preserve">Tê De Redução, Pvc, Soldável, Dn 50Mm X 25Mm, Instalado Em Prumada De Água - Fornecimento E Instalação. Af_06/2022</t>
  </si>
  <si>
    <t xml:space="preserve">11.01.53</t>
  </si>
  <si>
    <t xml:space="preserve">Tê De Redução, Pvc, Soldável, Dn 50Mm X 40Mm, Instalado Em Prumada De Água - Fornecimento E Instalação. Af_06/2022</t>
  </si>
  <si>
    <t xml:space="preserve">11.01.54</t>
  </si>
  <si>
    <t xml:space="preserve">Te De Redução, Pvc, Soldável, Dn 75Mm X 50Mm, Instalado Em Prumada De Água - Fornecimento E Instalação. Af_06/2022</t>
  </si>
  <si>
    <t xml:space="preserve">11.01.55</t>
  </si>
  <si>
    <t xml:space="preserve">11.01.56</t>
  </si>
  <si>
    <t xml:space="preserve">11.01.57</t>
  </si>
  <si>
    <t xml:space="preserve">Te De Redução, Pvc, Soldável, Dn 85Mm X 60Mm, Instalado Em Prumada De Água - Fornecimento E Instalação. Af_06/2022</t>
  </si>
  <si>
    <t xml:space="preserve">11.01.58</t>
  </si>
  <si>
    <t xml:space="preserve">11.01.59</t>
  </si>
  <si>
    <t xml:space="preserve">Tê Com Bucha De Latão Na Bolsa Central, Pvc, Soldável, Dn 20Mm X 1/2 , Instalado Em Ramal Ou Sub-Ramal De Água - Fornecimento E Instalação. Af_06/2022</t>
  </si>
  <si>
    <t xml:space="preserve">11.01.60</t>
  </si>
  <si>
    <t xml:space="preserve">Tê Com Bucha De Latão Na Bolsa Central, Pvc, Soldável, Dn 25Mm X 3/4 , Instalado Em Ramal Ou Sub-Ramal De Água - Fornecimento E Instalação. Af_06/2022</t>
  </si>
  <si>
    <t xml:space="preserve">11.02</t>
  </si>
  <si>
    <t xml:space="preserve">TUBULAÇÕES E CONEXÕES  - METAIS</t>
  </si>
  <si>
    <t xml:space="preserve">11.02.01</t>
  </si>
  <si>
    <t xml:space="preserve">Válvula De Esfera Bruta, Bronze, Roscável, 1/2" - Fornecimento E Instalação. Af_08/2021</t>
  </si>
  <si>
    <t xml:space="preserve">11.02.02</t>
  </si>
  <si>
    <t xml:space="preserve">Registro De Gaveta Bruto, Latão, Roscável, 2" - Fornecimento E Instalação. Af_08/2021</t>
  </si>
  <si>
    <t xml:space="preserve">11.02.03</t>
  </si>
  <si>
    <t xml:space="preserve">Registro De Gaveta Bruto, Latão, Roscável, 3" - Fornecimento E Instalação. Af_08/2021</t>
  </si>
  <si>
    <t xml:space="preserve">11.02.04</t>
  </si>
  <si>
    <t xml:space="preserve">Registro De Gaveta Bruto, Latão, Roscável, 4" - Fornecimento E Instalação. Af_08/2021</t>
  </si>
  <si>
    <t xml:space="preserve">11.02.05</t>
  </si>
  <si>
    <t xml:space="preserve">Registro De Gaveta Bruto, Latão, Roscável, 1", Com Acabamento E Canopla Cromados - Fornecimento E Instalação. Af_08/2021</t>
  </si>
  <si>
    <t xml:space="preserve">11.02.06</t>
  </si>
  <si>
    <t xml:space="preserve">Registro De Gaveta Bruto, Latão, Roscável, 1 1/2", Com Acabamento E Canopla Cromados - Fornecimento E Instalação. Af_08/2021</t>
  </si>
  <si>
    <t xml:space="preserve">11.02.07</t>
  </si>
  <si>
    <t xml:space="preserve">Registro De Gaveta Bruto, Latão, Roscável, 3/4", Com Acabamento E Canopla Cromados - Fornecimento E Instalação. Af_08/2021</t>
  </si>
  <si>
    <t xml:space="preserve">11.02.08</t>
  </si>
  <si>
    <t xml:space="preserve">Registro De Pressão Bruto, Latão, Roscável, 3/4", Com Acabamento E Canopla Cromados - Fornecimento E Instalação. Af_08/2021</t>
  </si>
  <si>
    <t xml:space="preserve">11.03</t>
  </si>
  <si>
    <t xml:space="preserve">TUBULAÇÕES E CONEXÕES DE PVC </t>
  </si>
  <si>
    <t xml:space="preserve">11.03.01</t>
  </si>
  <si>
    <t xml:space="preserve">Tubo Pvc, Serie Normal, Esgoto Predial, Dn 100 Mm, Fornecido E Instalado Em Subcoletor Aéreo De Esgoto Sanitário. Af_08/2022</t>
  </si>
  <si>
    <t xml:space="preserve">11.03.02</t>
  </si>
  <si>
    <t xml:space="preserve">Tubo Pvc, Serie Normal, Esgoto Predial, Dn 150 Mm, Fornecido E Instalado Em Subcoletor Aéreo De Esgoto Sanitário. Af_08/2022</t>
  </si>
  <si>
    <t xml:space="preserve">11.03.03</t>
  </si>
  <si>
    <t xml:space="preserve">Joelho 45 Graus, Pvc, Serie Normal, Esgoto Predial, Dn 100 Mm, Junta Elástica, Fornecido E Instalado Em Ramal De Descarga Ou Ramal De Esgoto Sanitário. Af_08/2022</t>
  </si>
  <si>
    <t xml:space="preserve">11.03.04</t>
  </si>
  <si>
    <t xml:space="preserve">Joelho 90 Graus, Pvc, Serie Normal, Esgoto Predial, Dn 100 Mm, Junta Elástica, Fornecido E Instalado Em Ramal De Descarga Ou Ramal De Esgoto Sanitário. Af_08/2022</t>
  </si>
  <si>
    <t xml:space="preserve">11.03.05</t>
  </si>
  <si>
    <t xml:space="preserve">Junção Simples, Pvc, Serie R, Água Pluvial, Dn 100 X 100 Mm, Junta Elástica, Fornecido E Instalado Em Ramal De Encaminhamento. Af_06/2022</t>
  </si>
  <si>
    <t xml:space="preserve">11.04</t>
  </si>
  <si>
    <t xml:space="preserve">ACESSÓRIOS</t>
  </si>
  <si>
    <t xml:space="preserve">11.04.01</t>
  </si>
  <si>
    <t xml:space="preserve">49.06.010</t>
  </si>
  <si>
    <t xml:space="preserve">Grelha Hemisférica Em Ferro Fundido De 4´</t>
  </si>
  <si>
    <t xml:space="preserve">11.04.02</t>
  </si>
  <si>
    <t xml:space="preserve">Caixa Enterrada Distribuidora De Vazão (Sumidouros Múltiplos), Retangular, Em Concreto Pré-Moldado, Dimensões Internas: 0,60 X 0,60 X H=0,50 M. Af_12/2020</t>
  </si>
  <si>
    <t xml:space="preserve">11.05</t>
  </si>
  <si>
    <t xml:space="preserve">INSTALAÇÃO SANITÁRIA</t>
  </si>
  <si>
    <t xml:space="preserve">11.05.01</t>
  </si>
  <si>
    <t xml:space="preserve">11.05.02</t>
  </si>
  <si>
    <t xml:space="preserve">Tubo Pvc, Serie Normal, Esgoto Predial, Dn 40 Mm, Fornecido E Instalado Em Ramal De Descarga Ou Ramal De Esgoto Sanitário. Af_08/2022</t>
  </si>
  <si>
    <t xml:space="preserve">11.05.03</t>
  </si>
  <si>
    <t xml:space="preserve">Tubo Pvc, Serie Normal, Esgoto Predial, Dn 50 Mm, Fornecido E Instalado Em Ramal De Descarga Ou Ramal De Esgoto Sanitário. Af_08/2022</t>
  </si>
  <si>
    <t xml:space="preserve">11.05.04</t>
  </si>
  <si>
    <t xml:space="preserve">Tubo Pvc, Série R, Água Pluvial, Dn 75 Mm, Fornecido E Instalado Em Ramal De Encaminhamento. Af_06/2022</t>
  </si>
  <si>
    <t xml:space="preserve">11.05.05</t>
  </si>
  <si>
    <t xml:space="preserve">11.05.06</t>
  </si>
  <si>
    <t xml:space="preserve">Cabo Flexível Pvc-750V - 3 Condutores - 1,5Mm2</t>
  </si>
  <si>
    <t xml:space="preserve">11.05.07</t>
  </si>
  <si>
    <t xml:space="preserve">11.05.08</t>
  </si>
  <si>
    <t xml:space="preserve">Joelho 45 Graus, Pvc, Serie Normal, Esgoto Predial, Dn 75 Mm, Junta Elástica, Fornecido E Instalado Em Ramal De Descarga Ou Ramal De Esgoto Sanitário. Af_08/2022</t>
  </si>
  <si>
    <t xml:space="preserve">11.05.09</t>
  </si>
  <si>
    <t xml:space="preserve">Joelho 45 Graus, Pvc, Serie Normal, Esgoto Predial, Dn 50 Mm, Junta Elástica, Fornecido E Instalado Em Ramal De Descarga Ou Ramal De Esgoto Sanitário. Af_08/2022</t>
  </si>
  <si>
    <t xml:space="preserve">11.05.10</t>
  </si>
  <si>
    <t xml:space="preserve">Joelho 45 Graus, Pvc, Serie Normal, Esgoto Predial, Dn 40 Mm, Junta Soldável, Fornecido E Instalado Em Ramal De Descarga Ou Ramal De Esgoto Sanitário. Af_08/2022</t>
  </si>
  <si>
    <t xml:space="preserve">11.05.11</t>
  </si>
  <si>
    <t xml:space="preserve">11.05.12</t>
  </si>
  <si>
    <t xml:space="preserve">Joelho 90 Graus, Pvc, Serie R, Água Pluvial, Dn 75 Mm, Junta Elástica, Fornecido E Instalado Em Ramal De Encaminhamento. Af_06/2022</t>
  </si>
  <si>
    <t xml:space="preserve">11.05.13</t>
  </si>
  <si>
    <t xml:space="preserve">Joelho 90 Graus, Pvc, Serie Normal, Esgoto Predial, Dn 50 Mm, Junta Elástica, Fornecido E Instalado Em Ramal De Descarga Ou Ramal De Esgoto Sanitário. Af_08/2022</t>
  </si>
  <si>
    <t xml:space="preserve">11.05.14</t>
  </si>
  <si>
    <t xml:space="preserve">Joelho 90 Graus, Pvc, Serie Normal, Esgoto Predial, Dn 40 Mm, Junta Soldável, Fornecido E Instalado Em Ramal De Descarga Ou Ramal De Esgoto Sanitário. Af_08/2022</t>
  </si>
  <si>
    <t xml:space="preserve">11.05.15</t>
  </si>
  <si>
    <t xml:space="preserve">Junção Simples, Pvc, Serie R, Água Pluvial, Dn 100 X 75 Mm, Junta Elástica, Fornecido E Instalado Em Ramal De Encaminhamento. Af_06/2022</t>
  </si>
  <si>
    <t xml:space="preserve">11.05.16</t>
  </si>
  <si>
    <t xml:space="preserve">Junção Simples, Pvc, Serie R, Água Pluvial, Dn 100 X 75 Mm, Junta Elástica, Fornecido E Instalado Em Condutores Verticais De Águas Pluviais. Af_06/2022</t>
  </si>
  <si>
    <t xml:space="preserve">11.05.17</t>
  </si>
  <si>
    <t xml:space="preserve">Junção Simples, Pvc, Serie R, Água Pluvial, Dn 100 X 100 Mm, Junta Elástica, Fornecido E Instalado Em Condutores Verticais De Águas Pluviais. Af_06/2022</t>
  </si>
  <si>
    <t xml:space="preserve">11.05.18</t>
  </si>
  <si>
    <t xml:space="preserve">Junção Simples, Pvc, Serie R, Água Pluvial, Dn 75 X 75 Mm, Junta Elástica, Fornecido E Instalado Em Ramal De Encaminhamento. Af_06/2022</t>
  </si>
  <si>
    <t xml:space="preserve">11.05.19</t>
  </si>
  <si>
    <t xml:space="preserve">Junção Simples, Pvc, Serie R, Água Pluvial, Dn 75 X 75 Mm, Junta Elástica, Fornecido E Instalado Em Condutores Verticais De Águas Pluviais. Af_06/2022</t>
  </si>
  <si>
    <t xml:space="preserve">11.05.20</t>
  </si>
  <si>
    <t xml:space="preserve">Junção Simples, Pvc, Serie R, Água Pluvial, Dn 40 Mm, Junta Soldável, Fornecido E Instalado Em Ramal De Encaminhamento. Af_06/2022</t>
  </si>
  <si>
    <t xml:space="preserve">11.05.21</t>
  </si>
  <si>
    <t xml:space="preserve">Redução Excêntrica, Pvc, Serie R, Água Pluvial, Dn 100 X 75 Mm, Junta Elástica, Fornecido E Instalado Em Ramal De Encaminhamento. Af_06/2022</t>
  </si>
  <si>
    <t xml:space="preserve">11.05.22</t>
  </si>
  <si>
    <t xml:space="preserve">11.05.23</t>
  </si>
  <si>
    <t xml:space="preserve">Te, Pvc, Soldável, Dn 40Mm, Instalado Em Prumada De Água - Fornecimento E Instalação. Af_06/2022</t>
  </si>
  <si>
    <t xml:space="preserve">11.05.24</t>
  </si>
  <si>
    <t xml:space="preserve">Tê, Pvc, Serie R, Água Pluvial, Dn 100 X 75 Mm, Junta Elástica, Fornecido E Instalado Em Condutores Verticais De Águas Pluviais. Af_06/2022</t>
  </si>
  <si>
    <t xml:space="preserve">11.05.25</t>
  </si>
  <si>
    <t xml:space="preserve">Tê, Pvc, Serie R, Água Pluvial, Dn 150 X 150 Mm, Junta Elástica, Fornecido E Instalado Em Condutores Verticais De Águas Pluviais. Af_06/2022</t>
  </si>
  <si>
    <t xml:space="preserve">11.05.26</t>
  </si>
  <si>
    <t xml:space="preserve">Tê, Pvc, Serie R, Água Pluvial, Dn 150 X 100 Mm, Junta Elástica, Fornecido E Instalado Em Condutores Verticais De Águas Pluviais. Af_06/2022</t>
  </si>
  <si>
    <t xml:space="preserve">11.05.27</t>
  </si>
  <si>
    <t xml:space="preserve">Te, Pvc, Serie Normal, Esgoto Predial, Dn 50 X 50 Mm, Junta Elástica, Fornecido E Instalado Em Ramal De Descarga Ou Ramal De Esgoto Sanitário. Af_08/2022</t>
  </si>
  <si>
    <t xml:space="preserve">11.05.28</t>
  </si>
  <si>
    <t xml:space="preserve">Te, Pvc, Serie Normal, Esgoto Predial, Dn 75 X 75 Mm, Junta Elástica, Fornecido E Instalado Em Ramal De Descarga Ou Ramal De Esgoto Sanitário. Af_08/2022</t>
  </si>
  <si>
    <t xml:space="preserve">11.05.29</t>
  </si>
  <si>
    <t xml:space="preserve">Tê, Pvc, Serie R, Água Pluvial, Dn 75 X 75 Mm, Junta Elástica, Fornecido E Instalado Em Condutores Verticais De Águas Pluviais. Af_06/2022</t>
  </si>
  <si>
    <t xml:space="preserve">11.05.30</t>
  </si>
  <si>
    <t xml:space="preserve">Tê, Pvc, Serie R, Água Pluvial, Dn 100 X 100 Mm, Junta Elástica, Fornecido E Instalado Em Condutores Verticais De Águas Pluviais. Af_06/2022</t>
  </si>
  <si>
    <t xml:space="preserve">11.05.31</t>
  </si>
  <si>
    <t xml:space="preserve">Caixa Sifonada, Pvc, Dn 100 X 100 X 50 Mm, Junta Elástica, Fornecida E Instalada Em Ramal De Descarga Ou Em Ramal De Esgoto Sanitário. Af_08/2022</t>
  </si>
  <si>
    <t xml:space="preserve">11.05.32</t>
  </si>
  <si>
    <t xml:space="preserve">Caixa Sifonada, Pvc, Dn 150 X 185 X 75 Mm, Junta Elástica, Fornecida E Instalada Em Ramal De Descarga Ou Em Ramal De Esgoto Sanitário. Af_08/2022</t>
  </si>
  <si>
    <t xml:space="preserve">11.05.33</t>
  </si>
  <si>
    <t xml:space="preserve">Caixa De Gordura Simples, Circular, Em Concreto Pré-Moldado, Diâmetro Interno = 0,4 M, Altura Interna = 0,4 M. Af_12/2020</t>
  </si>
  <si>
    <t xml:space="preserve">11.05.34</t>
  </si>
  <si>
    <t xml:space="preserve">16.08.028</t>
  </si>
  <si>
    <t xml:space="preserve">Ci-01 Caixa De Inspecao 60X60Cm Para Esgoto</t>
  </si>
  <si>
    <t xml:space="preserve">11.05.35</t>
  </si>
  <si>
    <t xml:space="preserve">Ralo Sifonado, Pvc, Dn 100 X 40 Mm, Junta Soldável, Fornecido E Instalado Em Ramais De Encaminhamento De Água Pluvial. Af_06/2022</t>
  </si>
  <si>
    <t xml:space="preserve">11.05.36</t>
  </si>
  <si>
    <t xml:space="preserve">Ralo Sifonado, Pvc, Dn 100 X 40 Mm, Junta Soldável, Fornecido E Instalado Em Ramal De Descarga Ou Em Ramal De Esgoto Sanitário. Af_08/2022</t>
  </si>
  <si>
    <t xml:space="preserve">11.05.37</t>
  </si>
  <si>
    <t xml:space="preserve">Ralo Seco, Pvc, Dn 100 X 40 Mm, Junta Soldável, Fornecido E Instalado Em Ramal De Descarga Ou Em Ramal De Esgoto Sanitário. Af_08/2022</t>
  </si>
  <si>
    <t xml:space="preserve">11.05.38</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11.05.39</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11.05.40</t>
  </si>
  <si>
    <t xml:space="preserve">Sumidouro Circular, Em Concreto Pré-Moldado, Diâmetro Interno = 2,88 M, Altura Interna = 3,0 M, Área De Infiltração: 31,4 M² (Para 12 Contribuintes). Af_12/2020</t>
  </si>
  <si>
    <t xml:space="preserve">11.05.41</t>
  </si>
  <si>
    <t xml:space="preserve">49.14.030</t>
  </si>
  <si>
    <t xml:space="preserve">Fossa Séptica Câmara Única Com Anéis Pré-Moldados Em Concreto, Diâmetro Externo De 2,50 M, Altura Útil De 4,00 M</t>
  </si>
  <si>
    <t xml:space="preserve">11.06</t>
  </si>
  <si>
    <t xml:space="preserve">LOUÇAS, ACESSÓRIOS E METAIS</t>
  </si>
  <si>
    <t xml:space="preserve">11.06.01</t>
  </si>
  <si>
    <t xml:space="preserve">Vaso Sanitario Sifonado Convencional Com Louça Branca, Incluso Conjunto De Ligação Para Bacia Sanitária Ajustável - Fornecimento E Instalação. Af_10/2016</t>
  </si>
  <si>
    <t xml:space="preserve">11.06.02</t>
  </si>
  <si>
    <t xml:space="preserve">Vaso Sanitário Infantil Louça Branca - Fornecimento E Instalacao. Af_01/2020</t>
  </si>
  <si>
    <t xml:space="preserve">11.06.03</t>
  </si>
  <si>
    <t xml:space="preserve">Corrimão Simples, Diâmetro Externo = 1 1/2", Em Alumínio. Af_04/2019_P</t>
  </si>
  <si>
    <t xml:space="preserve">11.06.04</t>
  </si>
  <si>
    <t xml:space="preserve">Válvula De Descarga Metálica, Base 1 1/2", Acabamento Metalico Cromado - Fornecimento E Instalação. Af_08/2021</t>
  </si>
  <si>
    <t xml:space="preserve">11.06.05</t>
  </si>
  <si>
    <t xml:space="preserve">Cuba De Embutir Oval Em Louça Branca, 35 X 50Cm Ou Equivalente - Fornecimento E Instalação. Af_01/2020</t>
  </si>
  <si>
    <t xml:space="preserve">11.06.06</t>
  </si>
  <si>
    <t xml:space="preserve">44.06.360</t>
  </si>
  <si>
    <t xml:space="preserve">Cuba Em Aço Inoxidável Simples De 500X400X200Mm</t>
  </si>
  <si>
    <t xml:space="preserve">11.06.07</t>
  </si>
  <si>
    <t xml:space="preserve">44.06.300</t>
  </si>
  <si>
    <t xml:space="preserve">Cuba Em Aço Inoxidável Simples De 400X340X140Mm</t>
  </si>
  <si>
    <t xml:space="preserve">11.06.08</t>
  </si>
  <si>
    <t xml:space="preserve">44.06.520</t>
  </si>
  <si>
    <t xml:space="preserve">Cuba Em Aço Inoxidável Simples De 600X500X400Mm</t>
  </si>
  <si>
    <t xml:space="preserve">11.06.09</t>
  </si>
  <si>
    <t xml:space="preserve">44.20.220</t>
  </si>
  <si>
    <t xml:space="preserve">Sifão De Metal Cromado De 1´ X 1 1/2´</t>
  </si>
  <si>
    <t xml:space="preserve">11.06.10</t>
  </si>
  <si>
    <t xml:space="preserve">44.20.620</t>
  </si>
  <si>
    <t xml:space="preserve">Válvula Americana</t>
  </si>
  <si>
    <t xml:space="preserve">11.06.11</t>
  </si>
  <si>
    <t xml:space="preserve">08.15.002</t>
  </si>
  <si>
    <t xml:space="preserve">Bn-01 Banho Bercário</t>
  </si>
  <si>
    <t xml:space="preserve">11.06.12</t>
  </si>
  <si>
    <t xml:space="preserve">30.08.040</t>
  </si>
  <si>
    <t xml:space="preserve">Lavatório De Louça Para Canto Sem Coluna Para Pessoas Com Mobilidade Reduzida</t>
  </si>
  <si>
    <t xml:space="preserve">11.06.13</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1.06.14</t>
  </si>
  <si>
    <t xml:space="preserve">Tanque De Louça Branca Com Coluna, 30L Ou Equivalente, Incluso Sifão Flexível Em Pvc, Válvula Metálica E Torneira De Metal Cromado Padrão Médio - Fornecimento E Instalação. Af_01/2020</t>
  </si>
  <si>
    <t xml:space="preserve">11.06.15</t>
  </si>
  <si>
    <t xml:space="preserve">Chuveiro Elétrico Comum Corpo Plástico, Tipo Ducha  Fornecimento E Instalação. Af_01/2020</t>
  </si>
  <si>
    <t xml:space="preserve">11.06.16</t>
  </si>
  <si>
    <t xml:space="preserve">Kit De Misturador Base Bruta De Latão ¾" Monocomando Para Chuveiro, Inclusive Conexões, Instalado Em Ramal De Água - Fornecimento E Instalação. Af_12/2014</t>
  </si>
  <si>
    <t xml:space="preserve">11.06.17</t>
  </si>
  <si>
    <t xml:space="preserve">Papeleira De Parede Em Metal Cromado Sem Tampa, Incluso Fixação. Af_01/2020</t>
  </si>
  <si>
    <t xml:space="preserve">11.06.18</t>
  </si>
  <si>
    <t xml:space="preserve">44.03.180</t>
  </si>
  <si>
    <t xml:space="preserve">Dispenser Toalheiro Em Abs, Para Folhas</t>
  </si>
  <si>
    <t xml:space="preserve">11.06.19</t>
  </si>
  <si>
    <t xml:space="preserve">44.03.360</t>
  </si>
  <si>
    <t xml:space="preserve">Ducha Higiênica Cromada</t>
  </si>
  <si>
    <t xml:space="preserve">11.06.20</t>
  </si>
  <si>
    <t xml:space="preserve">43.04.020</t>
  </si>
  <si>
    <t xml:space="preserve">Torneira Elétrica - bica alta</t>
  </si>
  <si>
    <t xml:space="preserve">11.06.21</t>
  </si>
  <si>
    <t xml:space="preserve">Torneira Elétrica</t>
  </si>
  <si>
    <t xml:space="preserve">11.06.22</t>
  </si>
  <si>
    <t xml:space="preserve">Torneira Cromada Tubo Móvel, De Mesa, 1/2 Ou 3/4, Para Pia De Cozinha, Padrão Alto - Fornecimento E Instalação. Af_01/2020</t>
  </si>
  <si>
    <t xml:space="preserve">11.06.23</t>
  </si>
  <si>
    <t xml:space="preserve">Torneira Plástica 3/4 Para Tanque - Fornecimento E Instalação. Af_01/2020</t>
  </si>
  <si>
    <t xml:space="preserve">11.06.24</t>
  </si>
  <si>
    <t xml:space="preserve">Torneira Cromada De Mesa, 1/2 Ou 3/4, Para Lavatório, Padrão Popular - Fornecimento E Instalação. Af_01/2020</t>
  </si>
  <si>
    <t xml:space="preserve">11.06.25</t>
  </si>
  <si>
    <t xml:space="preserve">44.03.300</t>
  </si>
  <si>
    <t xml:space="preserve">Torneira Volante Tipo Alavanca</t>
  </si>
  <si>
    <t xml:space="preserve">11.06.26</t>
  </si>
  <si>
    <t xml:space="preserve">Saboneteira Plastica Tipo Dispenser Para Sabonete Liquido Com Reservatorio 800 A 1500 Ml, Incluso Fixação. Af_01/2020</t>
  </si>
  <si>
    <t xml:space="preserve">11.06.27</t>
  </si>
  <si>
    <t xml:space="preserve">44.03.010</t>
  </si>
  <si>
    <t xml:space="preserve">Dispenser Toalheiro Em Abs E Policarbonato Para Bobina De 20 Cm X 200 M, Com Alavanca</t>
  </si>
  <si>
    <t xml:space="preserve">11.06.28</t>
  </si>
  <si>
    <t xml:space="preserve">44.03.090</t>
  </si>
  <si>
    <t xml:space="preserve">Cabide Cromado Para Banheiro</t>
  </si>
  <si>
    <t xml:space="preserve">11.06.29</t>
  </si>
  <si>
    <t xml:space="preserve">Barra De Apoio Reta, Em Aco Inox Polido, Comprimento 80 Cm,  Fixada Na Parede - Fornecimento E Instalação. Af_01/2020</t>
  </si>
  <si>
    <t xml:space="preserve">11.06.30</t>
  </si>
  <si>
    <t xml:space="preserve">Barra De Apoio Reta, Em Aco Inox Polido, Comprimento 70 Cm,  Fixada Na Parede - Fornecimento E Instalação. Af_01/2020</t>
  </si>
  <si>
    <t xml:space="preserve">11.06.31</t>
  </si>
  <si>
    <t xml:space="preserve">11.06.32</t>
  </si>
  <si>
    <t xml:space="preserve">Banco Articulado, Em Aco Inox, Para Pcd, Fixado Na Parede - Fornecimento E Instalação. Af_01/2020</t>
  </si>
  <si>
    <t xml:space="preserve">INSTALAÇÃO DE GÁS COMBUSTÍVEL</t>
  </si>
  <si>
    <t xml:space="preserve">12.01</t>
  </si>
  <si>
    <t xml:space="preserve">12.01.01</t>
  </si>
  <si>
    <t xml:space="preserve">08.02.002</t>
  </si>
  <si>
    <t xml:space="preserve">Ag-05 Abrigo Para Gas Com 4 Cilindros De 45 Kg</t>
  </si>
  <si>
    <t xml:space="preserve">12.01.02</t>
  </si>
  <si>
    <t xml:space="preserve">Tubo De Aço Galvanizado Com Costura, Classe Média, Conexão Rosqueada, Dn 20 (3/4"), Instalado Em Ramais E Sub-Ramais De Gás - Fornecimento E Instalação. Af_10/2020</t>
  </si>
  <si>
    <t xml:space="preserve">12.01.03</t>
  </si>
  <si>
    <t xml:space="preserve">08.02.016</t>
  </si>
  <si>
    <t xml:space="preserve">Protecao Anticorrosiva Para Ramais Sob A Terra</t>
  </si>
  <si>
    <t xml:space="preserve">12.01.04</t>
  </si>
  <si>
    <t xml:space="preserve">08.02.017</t>
  </si>
  <si>
    <t xml:space="preserve">Protecao Mecanica Para Ramais Sob Aterra</t>
  </si>
  <si>
    <t xml:space="preserve">12.01.05</t>
  </si>
  <si>
    <t xml:space="preserve">47.20.080</t>
  </si>
  <si>
    <t xml:space="preserve">Regulador De Primeiro Estágio De Alta Pressão Até 2 Kgf/Cm², Vazão De 90 Kg Glp/Hora</t>
  </si>
  <si>
    <t xml:space="preserve">12.01.06</t>
  </si>
  <si>
    <t xml:space="preserve">47.20.120</t>
  </si>
  <si>
    <t xml:space="preserve">Regulador De Segundo Estágio Para Gás, Uso Industrial, Vazão Até 12 Kg Glp/Hora</t>
  </si>
  <si>
    <t xml:space="preserve">12.01.07</t>
  </si>
  <si>
    <t xml:space="preserve">97.02.193</t>
  </si>
  <si>
    <t xml:space="preserve">Placa De Sinalização Em Pvc Fotoluminescente (200X200Mm), Com Indicação De Equipamentos De Alarme, Detecção E Extinção De Incêndio - "Proibido Fumar"</t>
  </si>
  <si>
    <t xml:space="preserve">12.01.08</t>
  </si>
  <si>
    <t xml:space="preserve">Placa De Sinalização Em Pvc Fotoluminescente (200X200Mm), Com Indicação De Equipamentos De Alarme, Detecção E Extinção De Incêndio - "Perigo inflamável"</t>
  </si>
  <si>
    <t xml:space="preserve">SISTEMA DE PROTEÇÃO CONTRA INCÊNDIO</t>
  </si>
  <si>
    <t xml:space="preserve">13.01</t>
  </si>
  <si>
    <t xml:space="preserve">13.01.01</t>
  </si>
  <si>
    <t xml:space="preserve">50.10.120</t>
  </si>
  <si>
    <t xml:space="preserve">Extintor Manual De Pó Químico Seco Abc - Capacidade De 6 Kg</t>
  </si>
  <si>
    <t xml:space="preserve">13.01.02</t>
  </si>
  <si>
    <t xml:space="preserve">50.10.140</t>
  </si>
  <si>
    <t xml:space="preserve">Extintor Manual De Gás Carbônico 5 Bc - Capacidade De 6 Kg</t>
  </si>
  <si>
    <t xml:space="preserve">13.01.03</t>
  </si>
  <si>
    <t xml:space="preserve">Joelho 90 Graus, Em Ferro Galvanizado, Dn 65 (2 1/2"), Conexão Rosqueada, Instalado Em Prumadas - Fornecimento E Instalação. Af_10/2020</t>
  </si>
  <si>
    <t xml:space="preserve">13.01.04</t>
  </si>
  <si>
    <t xml:space="preserve">Niple, Em Ferro Galvanizado, Dn 65 (2 1/2"), Conexão Rosqueada, Instalado Em Rede De Alimentação Para Hidrante - Fornecimento E Instalação. Af_10/2020</t>
  </si>
  <si>
    <t xml:space="preserve">13.01.05</t>
  </si>
  <si>
    <t xml:space="preserve">Tê, Em Ferro Galvanizado, Conexão Rosqueada, Dn 65 (2 1/2"), Instalado Em Rede De Alimentação Para Hidrante - Fornecimento E Instalação. Af_10/2020</t>
  </si>
  <si>
    <t xml:space="preserve">13.01.06</t>
  </si>
  <si>
    <t xml:space="preserve">Tubo De Aço Galvanizado Com Costura, Classe Média, Dn 65 (2 1/2"), Conexão Rosqueada, Instalado Em Rede De Alimentação Para Hidrante - Fornecimento E Instalação. Af_10/2020</t>
  </si>
  <si>
    <t xml:space="preserve">13.01.07</t>
  </si>
  <si>
    <t xml:space="preserve">Abrigo Para Hidrante, 90X60X17Cm, Com Registro Globo Angular 45 Graus 2 1/2", Adaptador Storz 2 1/2", Mangueira De Incêndio 20M, Redução 2 1/2" X 1 1/2" E Esguicho Em Latão 1 1/2" - Fornecimento E Instalação. Af_10/2020</t>
  </si>
  <si>
    <t xml:space="preserve">13.01.08</t>
  </si>
  <si>
    <t xml:space="preserve">49.06.450</t>
  </si>
  <si>
    <t xml:space="preserve">Tampão Em Ferro Fundido De 500 X 500 Mm, Classe B 125 (Ruptura &gt; 125 Kn)</t>
  </si>
  <si>
    <t xml:space="preserve">13.01.09</t>
  </si>
  <si>
    <t xml:space="preserve">Registro De Gaveta Bruto, Latão, Roscável, 2 1/2" - Fornecimento E Instalação. Af_08/2021</t>
  </si>
  <si>
    <t xml:space="preserve">13.01.10</t>
  </si>
  <si>
    <t xml:space="preserve">Válvula De Retenção Vertical, De Bronze, Roscável, 2" - Fornecimento E Instalação. Af_08/2021</t>
  </si>
  <si>
    <t xml:space="preserve">13.01.11</t>
  </si>
  <si>
    <t xml:space="preserve">União, Em Ferro Galvanizado, Dn 65 (2 1/2"), Conexão Rosqueada, Instalado Em Rede De Alimentação Para Hidrante - Fornecimento E Instalação. Af_10/2020</t>
  </si>
  <si>
    <t xml:space="preserve">13.01.12</t>
  </si>
  <si>
    <t xml:space="preserve">Luminária De Emergência, Com 30 Lâmpadas Led De 2 W, Sem Reator - Fornecimento E Instalação. Af_02/2020</t>
  </si>
  <si>
    <t xml:space="preserve">13.01.13</t>
  </si>
  <si>
    <t xml:space="preserve">70.02.001</t>
  </si>
  <si>
    <t xml:space="preserve">Limpeza, Pré Marcação E Pré Pintura De Solo</t>
  </si>
  <si>
    <t xml:space="preserve">13.01.14</t>
  </si>
  <si>
    <t xml:space="preserve">Bomba Centrífuga, Trifásica, 3 Cv Ou 2,96 Hp, Hm 34 A 40 M, Q 8,6 A 14,8 M3/H - Fornecimento E Instalação. Af_12/2020</t>
  </si>
  <si>
    <t xml:space="preserve">13.01.15</t>
  </si>
  <si>
    <t xml:space="preserve">50.05.270</t>
  </si>
  <si>
    <t xml:space="preserve">Central De Detecção E Alarme De Incêndio Completa, Autonomia De 1 Hora Para 12 Laços, 220 V/12 V</t>
  </si>
  <si>
    <t xml:space="preserve">13.01.16</t>
  </si>
  <si>
    <t xml:space="preserve">50.05.170</t>
  </si>
  <si>
    <t xml:space="preserve">Acionador Manual Tipo Quebra Vidro, Em Caixa Plástica</t>
  </si>
  <si>
    <t xml:space="preserve">13.01.17</t>
  </si>
  <si>
    <t xml:space="preserve">50.05.230</t>
  </si>
  <si>
    <t xml:space="preserve">Sirene Audiovisual Tipo Endereçável</t>
  </si>
  <si>
    <t xml:space="preserve">13.01.18</t>
  </si>
  <si>
    <t xml:space="preserve">Placa De Sinalização Em Pvc Fotoluminescente (200X200Mm), Com Indicação De Equipamentos De Alarme, Detecção E Extinção De Incêndio</t>
  </si>
  <si>
    <t xml:space="preserve">INSTALAÇÃO ELÉTRICA</t>
  </si>
  <si>
    <t xml:space="preserve">14.01</t>
  </si>
  <si>
    <t xml:space="preserve">CENTRO DE DISTRIBUIÇÃO</t>
  </si>
  <si>
    <t xml:space="preserve">14.01.01</t>
  </si>
  <si>
    <t xml:space="preserve">Quadro De Distribuição De Energia Em Chapa De Aço Galvanizado, De Embutir, Com Barramento Trifásico, Para 12 Disjuntores Din 100A - Fornecimento E Instalação. Af_10/2020</t>
  </si>
  <si>
    <t xml:space="preserve">14.01.02</t>
  </si>
  <si>
    <t xml:space="preserve">Quadro De Distribuição De Energia Em Chapa De Aço Galvanizado, De Embutir, Com Barramento Trifásico, Para 18 Disjuntores Din 100A - Fornecimento E Instalação. Af_10/2020</t>
  </si>
  <si>
    <t xml:space="preserve">14.01.03</t>
  </si>
  <si>
    <t xml:space="preserve">Quadro De Distribuição De Energia Em Chapa De Aço Galvanizado, De Embutir, Com Barramento Trifásico, Para 24 Disjuntores Din 100A - Fornecimento E Instalação. Af_10/2020</t>
  </si>
  <si>
    <t xml:space="preserve">14.01.04</t>
  </si>
  <si>
    <t xml:space="preserve">Quadro De Medição Geral De Energia Com 8 Medidores - Fornecimento E Instalação. Af_10/2020</t>
  </si>
  <si>
    <t xml:space="preserve">14.02</t>
  </si>
  <si>
    <t xml:space="preserve">DISJUNTORES</t>
  </si>
  <si>
    <t xml:space="preserve">14.02.01</t>
  </si>
  <si>
    <t xml:space="preserve">Disjuntor Monopolar Tipo Din, Corrente Nominal De 10A - Fornecimento E Instalação. Af_10/2020</t>
  </si>
  <si>
    <t xml:space="preserve">14.02.02</t>
  </si>
  <si>
    <t xml:space="preserve">Disjuntor Monopolar Tipo Din, Corrente Nominal De 16A - Fornecimento E Instalação. Af_10/2020</t>
  </si>
  <si>
    <t xml:space="preserve">14.02.03</t>
  </si>
  <si>
    <t xml:space="preserve">Disjuntor Monopolar Tipo Din, Corrente Nominal De 20A - Fornecimento E Instalação. Af_10/2020</t>
  </si>
  <si>
    <t xml:space="preserve">14.02.04</t>
  </si>
  <si>
    <t xml:space="preserve">Disjuntor Bipolar Tipo Din, Corrente Nominal De 10A - Fornecimento E Instalação. Af_10/2020</t>
  </si>
  <si>
    <t xml:space="preserve">14.02.05</t>
  </si>
  <si>
    <t xml:space="preserve">Disjuntor Bipolar Tipo Din, Corrente Nominal De 16A - Fornecimento E Instalação. Af_10/2020</t>
  </si>
  <si>
    <t xml:space="preserve">14.02.06</t>
  </si>
  <si>
    <t xml:space="preserve">Disjuntor Bipolar Tipo Din, Corrente Nominal De 20A - Fornecimento E Instalação. Af_10/2020</t>
  </si>
  <si>
    <t xml:space="preserve">14.02.07</t>
  </si>
  <si>
    <t xml:space="preserve">Disjuntor Bipolar Tipo Din, Corrente Nominal De 32A - Fornecimento E Instalação. Af_10/2020</t>
  </si>
  <si>
    <t xml:space="preserve">14.02.08</t>
  </si>
  <si>
    <t xml:space="preserve">Disjuntor Bipolar Tipo Din, Corrente Nominal De 40A - Fornecimento E Instalação. Af_10/2020</t>
  </si>
  <si>
    <t xml:space="preserve">14.02.09</t>
  </si>
  <si>
    <t xml:space="preserve">Disjuntor Tripolar Tipo Din, Corrente Nominal De 25A - Fornecimento E Instalação. Af_10/2020</t>
  </si>
  <si>
    <t xml:space="preserve">14.02.10</t>
  </si>
  <si>
    <t xml:space="preserve">Disjuntor Tripolar Tipo Din, Corrente Nominal De 32A - Fornecimento E Instalação. Af_10/2020</t>
  </si>
  <si>
    <t xml:space="preserve">14.02.11</t>
  </si>
  <si>
    <t xml:space="preserve">Disjuntor Tripolar Tipo Din, Corrente Nominal De 50A - Fornecimento E Instalação. Af_10/2020</t>
  </si>
  <si>
    <t xml:space="preserve">14.02.12</t>
  </si>
  <si>
    <t xml:space="preserve">Disjuntor Termomagnético Tripolar , Corrente Nominal De 125A - Fornecimento E Instalação. Af_10/2020</t>
  </si>
  <si>
    <t xml:space="preserve">14.02.13</t>
  </si>
  <si>
    <t xml:space="preserve">Disjuntor Termomagnético Tripolar , Corrente Nominal De 200A - Fornecimento E Instalação. Af_10/2020</t>
  </si>
  <si>
    <t xml:space="preserve">14.02.14</t>
  </si>
  <si>
    <t xml:space="preserve">Disjuntor Termomagnético Tripolar , Corrente Nominal De 400A - Fornecimento E Instalação. Af_10/2020</t>
  </si>
  <si>
    <t xml:space="preserve">14.02.15</t>
  </si>
  <si>
    <t xml:space="preserve">Interruptor Bipolar (1 Módulo), 10A/250V, Incluindo Suporte E Placa - Fornecimento E Instalação. Af_09/2017</t>
  </si>
  <si>
    <t xml:space="preserve">14.02.16</t>
  </si>
  <si>
    <t xml:space="preserve">37.24.042</t>
  </si>
  <si>
    <t xml:space="preserve">Dispositivo De Proteção Contra Surto, 1 Polo, Suportabilidade &lt;= 4 Kv, Un Até 240V/415V, Iimp = 60 Ka, Curva De Ensaio 10/350µs - Classe 1</t>
  </si>
  <si>
    <t xml:space="preserve">14.02.17</t>
  </si>
  <si>
    <t xml:space="preserve">37.24.045</t>
  </si>
  <si>
    <t xml:space="preserve">Dispositivo De Proteção Contra Surto, 1 Polo, Monobloco, Suportabilidade &lt;=1,5Kv, F+N / F+F, Un Até 230/264V, Curva De Ensaio 8/20µs - Classe 3</t>
  </si>
  <si>
    <t xml:space="preserve">14.03</t>
  </si>
  <si>
    <t xml:space="preserve">ELETRODUTOS E ACESSÓRIOS</t>
  </si>
  <si>
    <t xml:space="preserve">14.03.01</t>
  </si>
  <si>
    <t xml:space="preserve">38.19.030</t>
  </si>
  <si>
    <t xml:space="preserve">Eletroduto De Pvc Corrugado Flexível Leve, Diâmetro Externo De 25 Mm</t>
  </si>
  <si>
    <t xml:space="preserve">14.03.02</t>
  </si>
  <si>
    <t xml:space="preserve">38.19.040</t>
  </si>
  <si>
    <t xml:space="preserve">Eletroduto De Pvc Corrugado Flexível Leve, Diâmetro Externo De 32 Mm</t>
  </si>
  <si>
    <t xml:space="preserve">14.03.03</t>
  </si>
  <si>
    <t xml:space="preserve">38.01.100</t>
  </si>
  <si>
    <t xml:space="preserve">Eletroduto De Pvc Rígido Roscável De 1 1/2´ - Com Acessórios</t>
  </si>
  <si>
    <t xml:space="preserve">14.03.04</t>
  </si>
  <si>
    <t xml:space="preserve">38.01.140</t>
  </si>
  <si>
    <t xml:space="preserve">Eletroduto De Pvc Rígido Roscável De 2 1/2´ - Com Acessórios</t>
  </si>
  <si>
    <t xml:space="preserve">14.03.05</t>
  </si>
  <si>
    <t xml:space="preserve">38.01.160</t>
  </si>
  <si>
    <t xml:space="preserve">Eletroduto De Pvc Rígido Roscável De 3´ - Com Acessórios</t>
  </si>
  <si>
    <t xml:space="preserve">14.03.06</t>
  </si>
  <si>
    <t xml:space="preserve">38.04.040</t>
  </si>
  <si>
    <t xml:space="preserve">Eletroduto Galvanizado Conforme Nbr13057 -  3/4´ Com Acessórios</t>
  </si>
  <si>
    <t xml:space="preserve">14.03.07</t>
  </si>
  <si>
    <t xml:space="preserve">38.01.180</t>
  </si>
  <si>
    <t xml:space="preserve">Eletroduto De Pvc Rígido Roscável De 4´ - Com Acessórios</t>
  </si>
  <si>
    <t xml:space="preserve">14.03.08</t>
  </si>
  <si>
    <t xml:space="preserve">40.02.080</t>
  </si>
  <si>
    <t xml:space="preserve">Caixa De Passagem Em Chapa, Com Tampa Parafusada, 300 X 300 X 120 Mm</t>
  </si>
  <si>
    <t xml:space="preserve">14.03.09</t>
  </si>
  <si>
    <t xml:space="preserve">40.02.600</t>
  </si>
  <si>
    <t xml:space="preserve">Caixa De Passagem Em Alumínio Fundido À Prova De Tempo, 100 X 100 Mm</t>
  </si>
  <si>
    <t xml:space="preserve">14.03.10</t>
  </si>
  <si>
    <t xml:space="preserve">40.07.010</t>
  </si>
  <si>
    <t xml:space="preserve">Caixa Em Pvc De 4´ X 2´</t>
  </si>
  <si>
    <t xml:space="preserve">14.03.11</t>
  </si>
  <si>
    <t xml:space="preserve">40.07.040</t>
  </si>
  <si>
    <t xml:space="preserve">Caixa Em Pvc Octogonal De 4´ X 4´</t>
  </si>
  <si>
    <t xml:space="preserve">14.04</t>
  </si>
  <si>
    <t xml:space="preserve">CABOS E FIOS (CONDUTORES)</t>
  </si>
  <si>
    <t xml:space="preserve">14.04.01</t>
  </si>
  <si>
    <t xml:space="preserve">Cabo De Cobre Flexível Isolado, 2,5 Mm², Anti-Chama 450/750 V, Para Circuitos Terminais - Fornecimento E Instalação. Af_12/2015</t>
  </si>
  <si>
    <t xml:space="preserve">14.04.02</t>
  </si>
  <si>
    <t xml:space="preserve">Cabo De Cobre Flexível Isolado, 4 Mm², Anti-Chama 450/750 V, Para Circuitos Terminais - Fornecimento E Instalação. Af_12/2015</t>
  </si>
  <si>
    <t xml:space="preserve">14.04.03</t>
  </si>
  <si>
    <t xml:space="preserve">Cabo De Cobre Flexível Isolado, 6 Mm², Anti-Chama 450/750 V, Para Circuitos Terminais - Fornecimento E Instalação. Af_12/2015</t>
  </si>
  <si>
    <t xml:space="preserve">14.04.04</t>
  </si>
  <si>
    <t xml:space="preserve">Cabo De Cobre Flexível Isolado, 10 Mm², Anti-Chama 450/750 V, Para Circuitos Terminais - Fornecimento E Instalação. Af_12/2015</t>
  </si>
  <si>
    <t xml:space="preserve">14.04.05</t>
  </si>
  <si>
    <t xml:space="preserve">Cabo De Cobre Flexível Isolado, 16 Mm², Anti-Chama 450/750 V, Para Circuitos Terminais - Fornecimento E Instalação. Af_12/2015</t>
  </si>
  <si>
    <t xml:space="preserve">14.04.06</t>
  </si>
  <si>
    <t xml:space="preserve">Cabo De Cobre Flexível Isolado, 25 Mm², Anti-Chama 0,6/1,0 Kv, Para Rede Enterrada De Distribuição De Energia Elétrica - Fornecimento E Instalação. Af_12/2021</t>
  </si>
  <si>
    <t xml:space="preserve">14.04.07</t>
  </si>
  <si>
    <t xml:space="preserve">Cabo De Cobre Flexível Isolado, 50 Mm², Anti-Chama 0,6/1,0 Kv, Para Rede Enterrada De Distribuição De Energia Elétrica - Fornecimento E Instalação. Af_12/2021</t>
  </si>
  <si>
    <t xml:space="preserve">14.04.08</t>
  </si>
  <si>
    <t xml:space="preserve">Cabo De Cobre Flexível Isolado, 95 Mm², Anti-Chama 0,6/1,0 Kv, Para Rede Enterrada De Distribuição De Energia Elétrica - Fornecimento E Instalação. Af_12/2021</t>
  </si>
  <si>
    <t xml:space="preserve">14.04.09</t>
  </si>
  <si>
    <t xml:space="preserve">Cabo De Cobre Flexível Isolado, 150 Mm², Anti-Chama 0,6/1,0 Kv, Para Rede Enterrada De Distribuição De Energia Elétrica - Fornecimento E Instalação. Af_12/2021</t>
  </si>
  <si>
    <t xml:space="preserve">14.05</t>
  </si>
  <si>
    <t xml:space="preserve">ELETROCALHA</t>
  </si>
  <si>
    <t xml:space="preserve">14.05.01</t>
  </si>
  <si>
    <t xml:space="preserve">38.21.320</t>
  </si>
  <si>
    <t xml:space="preserve">Eletrocalha Lisa Galvanizada A Fogo, 150 X 100 Mm, Com Acessórios</t>
  </si>
  <si>
    <t xml:space="preserve">14.05.02</t>
  </si>
  <si>
    <t xml:space="preserve">38.22.630</t>
  </si>
  <si>
    <t xml:space="preserve">Tampa De Encaixe Para Eletrocalha, Galvanizada A Fogo, L= 150 Mm</t>
  </si>
  <si>
    <t xml:space="preserve">14.06</t>
  </si>
  <si>
    <t xml:space="preserve">SERVIÇOS DE REDE DE ÁGUAS PLUVIAIS</t>
  </si>
  <si>
    <t xml:space="preserve">14.06.01</t>
  </si>
  <si>
    <t xml:space="preserve">Tomada Média De Embutir (1 Módulo), 2P+T 10 A, Incluindo Suporte E Placa - Fornecimento E Instalação. Af_12/2015</t>
  </si>
  <si>
    <t xml:space="preserve">14.06.02</t>
  </si>
  <si>
    <t xml:space="preserve">Tomada Média De Embutir (1 Módulo), 2P+T 20 A, Incluindo Suporte E Placa - Fornecimento E Instalação. Af_12/2015</t>
  </si>
  <si>
    <t xml:space="preserve">14.06.03</t>
  </si>
  <si>
    <t xml:space="preserve">Tomada Média De Embutir (2 Módulos), 2P+T 10 A, Incluindo Suporte E Placa - Fornecimento E Instalação. Af_12/2015</t>
  </si>
  <si>
    <t xml:space="preserve">14.06.04</t>
  </si>
  <si>
    <t xml:space="preserve">Interruptor Simples (1 Módulo) Com 1 Tomada De Embutir 2P+T 10 A,  Incluindo Suporte E Placa - Fornecimento E Instalação. Af_12/2015</t>
  </si>
  <si>
    <t xml:space="preserve">14.06.05</t>
  </si>
  <si>
    <t xml:space="preserve">Interruptor Simples (2 Módulos) Com 1 Tomada De Embutir 2P+T 10 A,  Incluindo Suporte E Placa - Fornecimento E Instalação. Af_12/2015</t>
  </si>
  <si>
    <t xml:space="preserve">14.06.06</t>
  </si>
  <si>
    <t xml:space="preserve">Interruptor Paralelo (1 Módulo) Com 1 Tomada De Embutir 2P+T 10 A,  Incluindo Suporte E Placa - Fornecimento E Instalação. Af_12/2015</t>
  </si>
  <si>
    <t xml:space="preserve">14.06.07</t>
  </si>
  <si>
    <t xml:space="preserve">Interruptor Simples (1 Módulo), 10A/250V, Incluindo Suporte E Placa - Fornecimento E Instalação. Af_12/2015</t>
  </si>
  <si>
    <t xml:space="preserve">14.06.08</t>
  </si>
  <si>
    <t xml:space="preserve">Interruptor Simples (2 Módulos), 10A/250V, Incluindo Suporte E Placa - Fornecimento E Instalação. Af_12/2015</t>
  </si>
  <si>
    <t xml:space="preserve">14.06.09</t>
  </si>
  <si>
    <t xml:space="preserve">Interruptor Simples (3 Módulos), 10A/250V, Incluindo Suporte E Placa - Fornecimento E Instalação. Af_12/2015</t>
  </si>
  <si>
    <t xml:space="preserve">14.06.10</t>
  </si>
  <si>
    <t xml:space="preserve">14.06.11</t>
  </si>
  <si>
    <t xml:space="preserve">Luminária Tipo Calha, De Sobrepor, Com 2 Lâmpadas Tubulares Fluorescentes De 36 W, Com Reator De Partida Rápida - Fornecimento E Instalação. Af_02/2020</t>
  </si>
  <si>
    <t xml:space="preserve">14.06.12</t>
  </si>
  <si>
    <t xml:space="preserve">Luminária Tipo Calha, De Embutir, Com 2 Lâmpadas Fluorescentes De 14 W, Com Reator De Partida Rápida - Fornecimento E Instalação. Af_02/2020</t>
  </si>
  <si>
    <t xml:space="preserve">14.06.13</t>
  </si>
  <si>
    <t xml:space="preserve">41.14.020</t>
  </si>
  <si>
    <t xml:space="preserve">Luminária Retangular De Embutir Tipo Calha Fechada, Com Difusor Plano, Para 2 Lâmpadas Fluorescentes Tubulares De 28 W/32 W/36 W/54 W</t>
  </si>
  <si>
    <t xml:space="preserve">14.06.14</t>
  </si>
  <si>
    <t xml:space="preserve">41.14.620</t>
  </si>
  <si>
    <t xml:space="preserve">Luminária Retangular De Sobrepor Tipo Calha Aberta Com Refletor E Aletas Parabólicas Para 2 Lâmpadas Fluorescentes Tubulares 28 W/54 W</t>
  </si>
  <si>
    <t xml:space="preserve">14.06.15</t>
  </si>
  <si>
    <t xml:space="preserve">41.11.711</t>
  </si>
  <si>
    <t xml:space="preserve">Luminária Led Retangular Para Parede Ou Piso, Fluxo Luminoso De 11838 A 12150 Lm, Eficiência Mínima 107 Lm/W - Potência De 86 W/120 W</t>
  </si>
  <si>
    <t xml:space="preserve">14.06.16</t>
  </si>
  <si>
    <t xml:space="preserve">41.07.030</t>
  </si>
  <si>
    <t xml:space="preserve">Lâmpada Fluorescente Tubular, Base Bipino Bilateral De 16 W</t>
  </si>
  <si>
    <t xml:space="preserve">14.06.17</t>
  </si>
  <si>
    <t xml:space="preserve">41.07.070</t>
  </si>
  <si>
    <t xml:space="preserve">Lâmpada Fluorescente Tubular, Base Bipino Bilateral De 32 W</t>
  </si>
  <si>
    <t xml:space="preserve">14.06.18</t>
  </si>
  <si>
    <t xml:space="preserve">41.12.050</t>
  </si>
  <si>
    <t xml:space="preserve">Projetor Retangular Fechado, Com Alojamento Para Reator, Para Lâmpada Vapor Metálico Ou Vapor De Sódio De 150 W A 400 W</t>
  </si>
  <si>
    <t xml:space="preserve">14.06.19</t>
  </si>
  <si>
    <t xml:space="preserve">41.12.080</t>
  </si>
  <si>
    <t xml:space="preserve">Projetor Retangular Fechado, Para Lâmpada Vapor Metálico Ou Vapor De Sódio De 250 W/400 W</t>
  </si>
  <si>
    <t xml:space="preserve">14.06.20</t>
  </si>
  <si>
    <t xml:space="preserve">41.05.710</t>
  </si>
  <si>
    <t xml:space="preserve">Lâmpada De Vapor Metálico Tubular, Base G12 De 70 W</t>
  </si>
  <si>
    <t xml:space="preserve">14.06.21</t>
  </si>
  <si>
    <t xml:space="preserve">41.05.720</t>
  </si>
  <si>
    <t xml:space="preserve">Lâmpada De Vapor Metálico Tubular, Base G12 De 150 W</t>
  </si>
  <si>
    <t xml:space="preserve">14.06.22</t>
  </si>
  <si>
    <t xml:space="preserve">41.13.200</t>
  </si>
  <si>
    <t xml:space="preserve">Luminária Blindada Oval De Sobrepor Ou Arandela, Para Lâmpada Fluorescentes Compacta</t>
  </si>
  <si>
    <t xml:space="preserve">14.06.23</t>
  </si>
  <si>
    <t xml:space="preserve">41.07.440</t>
  </si>
  <si>
    <t xml:space="preserve">Lâmpada Fluorescente Compacta Eletrônica "3U", Base E27 De 23 W - 110 Ou 220 V</t>
  </si>
  <si>
    <t xml:space="preserve">14.07</t>
  </si>
  <si>
    <t xml:space="preserve">INSTALAÇÕES DE CLIMATIZAÇÃO</t>
  </si>
  <si>
    <t xml:space="preserve">14.07.01</t>
  </si>
  <si>
    <t xml:space="preserve">Tubo, Pvc, Soldável, Dn 25Mm, Instalado Em Dreno De Ar-Condicionado - Fornecimento E Instalação. Af_08/2022</t>
  </si>
  <si>
    <t xml:space="preserve">14.07.02</t>
  </si>
  <si>
    <t xml:space="preserve">14.07.03</t>
  </si>
  <si>
    <t xml:space="preserve">Joelho 90 Graus, Pvc, Soldável, Dn 25Mm, Instalado Em Dreno De Ar-Condicionado - Fornecimento E Instalação. Af_08/2022</t>
  </si>
  <si>
    <t xml:space="preserve">14.07.04</t>
  </si>
  <si>
    <t xml:space="preserve">Te, Pvc, Soldável, Dn 25Mm, Instalado Em Dreno De Ar-Condicionado - Fornecimento E Instalação. Af_08/2022</t>
  </si>
  <si>
    <t xml:space="preserve">INSTALAÇÕES DE REDE ESTRUTURADA</t>
  </si>
  <si>
    <t xml:space="preserve">15.01</t>
  </si>
  <si>
    <t xml:space="preserve">EQUIPAMENTOS PASSIVOS</t>
  </si>
  <si>
    <t xml:space="preserve">15.01.01</t>
  </si>
  <si>
    <t xml:space="preserve">Patch Panel 24 Portas, Categoria 6 - Fornecimento E Instalação. Af_11/2019</t>
  </si>
  <si>
    <t xml:space="preserve">15.01.02</t>
  </si>
  <si>
    <t xml:space="preserve">66.20.221</t>
  </si>
  <si>
    <t xml:space="preserve">Switch Gigabit Para Servidor Central Com 24 Portas Frontais E 2 Portas Sfp, Capacidade 10 / 100 / 1000 Mbps</t>
  </si>
  <si>
    <t xml:space="preserve">15.01.03</t>
  </si>
  <si>
    <t xml:space="preserve">66.20.150</t>
  </si>
  <si>
    <t xml:space="preserve">Guia Organizadora De Cabos Para Rack, 19´ 1 U</t>
  </si>
  <si>
    <t xml:space="preserve">15.01.04</t>
  </si>
  <si>
    <t xml:space="preserve">66.20.170</t>
  </si>
  <si>
    <t xml:space="preserve">Guia Organizadora De Cabos Para Rack, 19´ 2 U</t>
  </si>
  <si>
    <t xml:space="preserve">15.01.05</t>
  </si>
  <si>
    <t xml:space="preserve">69.20.220</t>
  </si>
  <si>
    <t xml:space="preserve">Bandeja Deslizante Para Rack, 19´ X 800 Mm</t>
  </si>
  <si>
    <t xml:space="preserve">15.01.06</t>
  </si>
  <si>
    <t xml:space="preserve">66.08.100</t>
  </si>
  <si>
    <t xml:space="preserve">Rack Fechado Padrão Metálico, 19 X 12 Us X 470 Mm</t>
  </si>
  <si>
    <t xml:space="preserve">15.01.07</t>
  </si>
  <si>
    <t xml:space="preserve">66.08.258</t>
  </si>
  <si>
    <t xml:space="preserve">Ponto De Acesso De Dados (Access Point), Uso Interno, Compatível Com Poe 802.3Af</t>
  </si>
  <si>
    <t xml:space="preserve">15.02</t>
  </si>
  <si>
    <t xml:space="preserve">CABOS EM PAR TRANÇADOS</t>
  </si>
  <si>
    <t xml:space="preserve">15.02.01</t>
  </si>
  <si>
    <t xml:space="preserve">39.18.120</t>
  </si>
  <si>
    <t xml:space="preserve">Cabo Para Rede U/Utp 23 Awg Com 4 Pares - Categoria 6A</t>
  </si>
  <si>
    <t xml:space="preserve">15.02.02</t>
  </si>
  <si>
    <t xml:space="preserve">39.18.100</t>
  </si>
  <si>
    <t xml:space="preserve">Cabo Coaxial Tipo Rg 6</t>
  </si>
  <si>
    <t xml:space="preserve">15.02.03</t>
  </si>
  <si>
    <t xml:space="preserve">69.09.250</t>
  </si>
  <si>
    <t xml:space="preserve">Patch Cords De 1,50 Ou 3,00 M - Rj-45 / Rj-45 - Categoria 6A</t>
  </si>
  <si>
    <t xml:space="preserve">15.03</t>
  </si>
  <si>
    <t xml:space="preserve">TOMADAS</t>
  </si>
  <si>
    <t xml:space="preserve">15.03.01</t>
  </si>
  <si>
    <t xml:space="preserve">Tomada De Rede Rj45 - Fornecimento E Instalação. Af_11/2019</t>
  </si>
  <si>
    <t xml:space="preserve">15.03.02</t>
  </si>
  <si>
    <t xml:space="preserve">69.20.290</t>
  </si>
  <si>
    <t xml:space="preserve">Tomada Blindada Para Vhf/Uhf, Catv E Fm, Frequência 5 Mhz A 1 Ghz</t>
  </si>
  <si>
    <t xml:space="preserve">15.03.03</t>
  </si>
  <si>
    <t xml:space="preserve">39.09.015</t>
  </si>
  <si>
    <t xml:space="preserve">Conector De Emenda Tipo Bnc Para Cabo Coaxial Rg 59</t>
  </si>
  <si>
    <t xml:space="preserve">15.04</t>
  </si>
  <si>
    <t xml:space="preserve">CAIXAS E ACESSÓRIOS</t>
  </si>
  <si>
    <t xml:space="preserve">15.04.01</t>
  </si>
  <si>
    <t xml:space="preserve">Caixa Enterrada Para Instalações Telefônicas Tipo R1, Em Alvenaria Com Blocos De Concreto, Dimensões Internas: 0,35X0,60X0,60 M, Excluindo Tampão. Af_12/2020</t>
  </si>
  <si>
    <t xml:space="preserve">15.04.02</t>
  </si>
  <si>
    <t xml:space="preserve">Caixa De Passagem Para Telefone 15X15X10Cm (Sobrepor), Fornecimento E Instalacao. Af_11/2019</t>
  </si>
  <si>
    <t xml:space="preserve">15.04.03</t>
  </si>
  <si>
    <t xml:space="preserve">Caixa Retangular 4" X 2" Média (1,30 M Do Piso), Pvc, Instalada Em Parede - Fornecimento E Instalação. Af_12/2015</t>
  </si>
  <si>
    <t xml:space="preserve">15.05</t>
  </si>
  <si>
    <t xml:space="preserve">15.05.01</t>
  </si>
  <si>
    <t xml:space="preserve">Eletroduto Flexível Corrugado, Pvc, Dn 25 Mm (3/4"), Para Circuitos Terminais, Instalado Em Forro - Fornecimento E Instalação. Af_12/2015</t>
  </si>
  <si>
    <t xml:space="preserve">15.05.02</t>
  </si>
  <si>
    <t xml:space="preserve">Eletroduto Flexível Corrugado, Pvc, Dn 32 Mm (1"), Para Circuitos Terminais, Instalado Em Forro - Fornecimento E Instalação. Af_12/2015</t>
  </si>
  <si>
    <t xml:space="preserve">15.05.03</t>
  </si>
  <si>
    <t xml:space="preserve">Eletroduto Rígido Roscável, Pvc, Dn 50 Mm (1 1/2"), Para Rede Enterrada De Distribuição De Energia Elétrica - Fornecimento E Instalação. Af_12/2021</t>
  </si>
  <si>
    <t xml:space="preserve">15.05.04</t>
  </si>
  <si>
    <t xml:space="preserve">Eletroduto Rígido Roscável, Pvc, Dn 75 Mm (2 1/2"), Para Rede Enterrada De Distribuição De Energia Elétrica - Fornecimento E Instalação. Af_12/2021</t>
  </si>
  <si>
    <t xml:space="preserve">15.05.05</t>
  </si>
  <si>
    <t xml:space="preserve">Eletroduto Rígido Roscável, Pvc, Dn 85 Mm (3"), Para Rede Enterrada De Distribuição De Energia Elétrica - Fornecimento E Instalação. Af_12/2021</t>
  </si>
  <si>
    <t xml:space="preserve">15.05.06</t>
  </si>
  <si>
    <t xml:space="preserve">15.05.07</t>
  </si>
  <si>
    <t xml:space="preserve">Eletroduto Rígido Roscável, Pvc, Dn 110 Mm (4"), Para Rede Enterrada De Distribuição De Energia Elétrica - Fornecimento E Instalação. Af_12/2021</t>
  </si>
  <si>
    <t xml:space="preserve">15.05.08</t>
  </si>
  <si>
    <t xml:space="preserve">15.05.09</t>
  </si>
  <si>
    <t xml:space="preserve">15.05.10</t>
  </si>
  <si>
    <t xml:space="preserve">15.05.11</t>
  </si>
  <si>
    <t xml:space="preserve">Caixa Octogonal 3" X 3", Pvc, Instalada Em Laje - Fornecimento E Instalação. Af_12/2015</t>
  </si>
  <si>
    <t xml:space="preserve">SISTEMA DE EXAUSTÃO MECÂNICA</t>
  </si>
  <si>
    <t xml:space="preserve">16.01</t>
  </si>
  <si>
    <t xml:space="preserve">16.01.01</t>
  </si>
  <si>
    <t xml:space="preserve">62.20.330</t>
  </si>
  <si>
    <t xml:space="preserve">Coifa Em Aço Inoxidável Com Filtro E Exaustor Axial - Área Até 3,00 M²</t>
  </si>
  <si>
    <t xml:space="preserve">16.01.02</t>
  </si>
  <si>
    <t xml:space="preserve">09.12.010</t>
  </si>
  <si>
    <t xml:space="preserve">Exaustor Dn 150Mm  Vazao 280 M3Hora Com Veneziana Autofechante Inclusive Duto Exaustao Uso Exclusivo Padrao
Creche</t>
  </si>
  <si>
    <t xml:space="preserve">16.01.03</t>
  </si>
  <si>
    <t xml:space="preserve">61.10.310</t>
  </si>
  <si>
    <t xml:space="preserve">Duto Flexível Aluminizado, Seção Circular De 15Cm (6´)</t>
  </si>
  <si>
    <t xml:space="preserve">SISTEMA DE PROTEÇÃO CONTRA DESCARGA ATMOSFÉRICA (SPDA)</t>
  </si>
  <si>
    <t xml:space="preserve">17.01</t>
  </si>
  <si>
    <t xml:space="preserve">SISTEMA DE SPDA</t>
  </si>
  <si>
    <t xml:space="preserve">17.01.01</t>
  </si>
  <si>
    <t xml:space="preserve">Captor Tipo Franklin Para Spda - Fornecimento E Instalação. Af_12/2017</t>
  </si>
  <si>
    <t xml:space="preserve">17.01.02</t>
  </si>
  <si>
    <t xml:space="preserve">38.20.020</t>
  </si>
  <si>
    <t xml:space="preserve">Recolocação De Vergalhão</t>
  </si>
  <si>
    <t xml:space="preserve">17.01.03</t>
  </si>
  <si>
    <t xml:space="preserve">Suporte Isolador Para Cordoalha De Cobre - Fornecimento E Instalação. Af_12/2017</t>
  </si>
  <si>
    <t xml:space="preserve">17.01.04</t>
  </si>
  <si>
    <t xml:space="preserve">46.26.800</t>
  </si>
  <si>
    <t xml:space="preserve">Abraçadeira Dentada Para Travamento Em Aço Inoxidável, Com Parafuso De Aço Zincado, Para Tubo Em Ferro Fundido Predial Smu, Dn= 50 Mm</t>
  </si>
  <si>
    <t xml:space="preserve">17.01.05</t>
  </si>
  <si>
    <t xml:space="preserve">42.05.230</t>
  </si>
  <si>
    <t xml:space="preserve">Clips De Fixação Para Vergalhão Em Aço Galvanizado De 3/8´</t>
  </si>
  <si>
    <t xml:space="preserve">17.01.06</t>
  </si>
  <si>
    <t xml:space="preserve">42.05.380</t>
  </si>
  <si>
    <t xml:space="preserve">Caixa De Equalização, De Embutir, Em Aço Com Barramento, De 200 X 200 Mm E Tampa</t>
  </si>
  <si>
    <t xml:space="preserve">17.01.07</t>
  </si>
  <si>
    <t xml:space="preserve">17.01.08</t>
  </si>
  <si>
    <t xml:space="preserve">17.01.09</t>
  </si>
  <si>
    <t xml:space="preserve">Haste De Aterramento 5/8  Para Spda - Fornecimento E Instalação. Af_12/2017</t>
  </si>
  <si>
    <t xml:space="preserve">17.01.10</t>
  </si>
  <si>
    <t xml:space="preserve">Cordoalha De Cobre Nu 16 Mm², Não Enterrada, Com Isolador - Fornecimento E Instalação. Af_12/2017</t>
  </si>
  <si>
    <t xml:space="preserve">17.01.11</t>
  </si>
  <si>
    <t xml:space="preserve">Cordoalha De Cobre Nu 35 Mm², Não Enterrada, Com Isolador - Fornecimento E Instalação. Af_12/2017</t>
  </si>
  <si>
    <t xml:space="preserve">17.01.12</t>
  </si>
  <si>
    <t xml:space="preserve">Cordoalha De Cobre Nu 50 Mm², Não Enterrada, Com Isolador - Fornecimento E Instalação. Af_12/2017</t>
  </si>
  <si>
    <t xml:space="preserve">17.01.13</t>
  </si>
  <si>
    <t xml:space="preserve">Caixa De Inspeção Para Aterramento, Circular, Em Polietileno, Diâmetro Interno = 0,3 M. Af_12/2020</t>
  </si>
  <si>
    <t xml:space="preserve">17.01.14</t>
  </si>
  <si>
    <t xml:space="preserve">09.82.028</t>
  </si>
  <si>
    <t xml:space="preserve">Terminal Ou Conector De Pressao Para Cabo 35Mm</t>
  </si>
  <si>
    <t xml:space="preserve">17.01.15</t>
  </si>
  <si>
    <t xml:space="preserve">09.13.032</t>
  </si>
  <si>
    <t xml:space="preserve">Conexao Exotermica Cabo/Cabo</t>
  </si>
  <si>
    <t xml:space="preserve">SERVIÇOS COMPLEMENTARES</t>
  </si>
  <si>
    <t xml:space="preserve">18.01</t>
  </si>
  <si>
    <t xml:space="preserve">GERAIS</t>
  </si>
  <si>
    <t xml:space="preserve">18.01.01</t>
  </si>
  <si>
    <t xml:space="preserve">35.07.020</t>
  </si>
  <si>
    <t xml:space="preserve">Plataforma Com 3 Mastros Galvanizados, H= 7,00 M</t>
  </si>
  <si>
    <t xml:space="preserve">cj</t>
  </si>
  <si>
    <t xml:space="preserve">18.01.02</t>
  </si>
  <si>
    <t xml:space="preserve">44.02.062</t>
  </si>
  <si>
    <t xml:space="preserve">Tampo/Bancada Em Granito, Com Frontão, Espessura De 2 Cm, Acabamento Polido</t>
  </si>
  <si>
    <t xml:space="preserve">18.01.03</t>
  </si>
  <si>
    <t xml:space="preserve">44.04.030</t>
  </si>
  <si>
    <t xml:space="preserve">Prateleira Em Granito Com Espessura De 2 Cm</t>
  </si>
  <si>
    <t xml:space="preserve">18.01.04</t>
  </si>
  <si>
    <t xml:space="preserve">23.08.080</t>
  </si>
  <si>
    <t xml:space="preserve">Prateleira Sob Medida Em Compensado, Revestida Nas Duas Faces Em Laminado Fenólico Melamínico</t>
  </si>
  <si>
    <t xml:space="preserve">18.01.05</t>
  </si>
  <si>
    <t xml:space="preserve">16.07.040</t>
  </si>
  <si>
    <t xml:space="preserve">Banco Com Assento De Concreto Armado Liso Desempenado Com Pintura Verniz Acrílico  Fundação Sapata Isolada E Pilarete Bloco Concreto Revestido</t>
  </si>
  <si>
    <t xml:space="preserve">18.01.06</t>
  </si>
  <si>
    <t xml:space="preserve">Peitoril Linear Em Granito Ou Mármore, L = 15Cm, Comprimento De Até 2M, Assentado Com Argamassa 1:6 Com Aditivo. Af_11/2020</t>
  </si>
  <si>
    <t xml:space="preserve">18.01.07</t>
  </si>
  <si>
    <t xml:space="preserve">Suporte Mão Francesa Em Aco, Abas Iguais 40 Cm, Capacidade Minima 70 Kg, Branco - Fornecimento E Instalação. Af_01/2020</t>
  </si>
  <si>
    <t xml:space="preserve">18.01.08</t>
  </si>
  <si>
    <t xml:space="preserve">21.20.300</t>
  </si>
  <si>
    <t xml:space="preserve">Fita Adesiva Antiderrapante Com Largura De 5 Cm</t>
  </si>
  <si>
    <t xml:space="preserve">18.01.09</t>
  </si>
  <si>
    <t xml:space="preserve">06.03.062</t>
  </si>
  <si>
    <t xml:space="preserve">Co-28 Corrimão Duplo Com Montante Vertical Aço Inox Fornecido E Instalado</t>
  </si>
  <si>
    <t xml:space="preserve">18.02</t>
  </si>
  <si>
    <t xml:space="preserve">18.02.01</t>
  </si>
  <si>
    <t xml:space="preserve">08.14.062</t>
  </si>
  <si>
    <t xml:space="preserve">Aneis Pre-Moldados Em Concreto Armado P/ Reservatorio D'Agua D=3,00M</t>
  </si>
  <si>
    <t xml:space="preserve">18.02.02</t>
  </si>
  <si>
    <t xml:space="preserve">08.14.063</t>
  </si>
  <si>
    <t xml:space="preserve">Laje Pre-Moldada D=3,00M E=8Cm P/ Reservatorio</t>
  </si>
  <si>
    <t xml:space="preserve">18.02.03</t>
  </si>
  <si>
    <t xml:space="preserve">08.14.064</t>
  </si>
  <si>
    <t xml:space="preserve">Laje Pre-Moldada D=3,00M E=15Cm P/ Reservatorio</t>
  </si>
  <si>
    <t xml:space="preserve">18.02.04</t>
  </si>
  <si>
    <t xml:space="preserve">06.03.001</t>
  </si>
  <si>
    <t xml:space="preserve">Ti-01 Tampa De Inspecao - Aco</t>
  </si>
  <si>
    <t xml:space="preserve">18.02.05</t>
  </si>
  <si>
    <t xml:space="preserve">18.02.06</t>
  </si>
  <si>
    <t xml:space="preserve">06.03.020</t>
  </si>
  <si>
    <t xml:space="preserve">Em-06 Escada De Marinheiro C/Guarda Corpo Galvanizada</t>
  </si>
  <si>
    <t xml:space="preserve">18.02.07</t>
  </si>
  <si>
    <t xml:space="preserve">18.02.08</t>
  </si>
  <si>
    <t xml:space="preserve">11.03.006</t>
  </si>
  <si>
    <t xml:space="preserve">Impermeabilizaçao Reserv.Elev Com Argamassa Polimerica Aplicaçao 2 Demãos Semiflexivel + 4 Demãos Flexivel Inclus.Tela Estruturante 
 </t>
  </si>
  <si>
    <t xml:space="preserve">18.02.09</t>
  </si>
  <si>
    <t xml:space="preserve">15.02.025</t>
  </si>
  <si>
    <t xml:space="preserve">Tinta Latex Standard</t>
  </si>
  <si>
    <t xml:space="preserve">18.03</t>
  </si>
  <si>
    <t xml:space="preserve">FECHAMENTO E CALÇADA</t>
  </si>
  <si>
    <t xml:space="preserve">18.03.01</t>
  </si>
  <si>
    <t xml:space="preserve">04.40.010</t>
  </si>
  <si>
    <t xml:space="preserve">Retirada Manual De Guia Pré-Moldada, Inclusive Limpeza, Carregamento, Transporte Até 1 Quilômetro E Descarregamento</t>
  </si>
  <si>
    <t xml:space="preserve">18.03.02</t>
  </si>
  <si>
    <t xml:space="preserve">16.02.029</t>
  </si>
  <si>
    <t xml:space="preserve">Ga-03 Guia E Sarjeta Tipo Pmsp</t>
  </si>
  <si>
    <t xml:space="preserve">18.03.03</t>
  </si>
  <si>
    <t xml:space="preserve">16.13.010</t>
  </si>
  <si>
    <t xml:space="preserve">Apiloamento Para Simples Regularizacao</t>
  </si>
  <si>
    <t xml:space="preserve">18.03.04</t>
  </si>
  <si>
    <t xml:space="preserve">13.80.007</t>
  </si>
  <si>
    <t xml:space="preserve">Piso De Concreto Fck=25Mpa E=5Cm</t>
  </si>
  <si>
    <t xml:space="preserve">18.03.05</t>
  </si>
  <si>
    <t xml:space="preserve">Borracha Colada - Piso Tatil De Alerta</t>
  </si>
  <si>
    <t xml:space="preserve">18.03.06</t>
  </si>
  <si>
    <t xml:space="preserve">Borracha Colada - Piso Tatil Direcional</t>
  </si>
  <si>
    <t xml:space="preserve">18.03.07</t>
  </si>
  <si>
    <t xml:space="preserve">16.01.016</t>
  </si>
  <si>
    <t xml:space="preserve">Fd-16 Fechamento Divisa/Bl Concreto/Revest Chapisco Fino H=235Cm/Broca</t>
  </si>
  <si>
    <t xml:space="preserve">18.04</t>
  </si>
  <si>
    <t xml:space="preserve">LIMPEZA FINAL DE OBRA</t>
  </si>
  <si>
    <t xml:space="preserve">18.04.01</t>
  </si>
  <si>
    <t xml:space="preserve">16.11.005</t>
  </si>
  <si>
    <t xml:space="preserve">Limpeza Da Obra</t>
  </si>
  <si>
    <t xml:space="preserve">TOTAL GERAL</t>
  </si>
  <si>
    <t xml:space="preserve">TOTAL GERAL COM BDI </t>
  </si>
  <si>
    <t xml:space="preserve">XX,XX</t>
  </si>
  <si>
    <t xml:space="preserve">Foi considerado arredondamento de duas casas decimais para Quantidade; Custo Unitário; BDI; Custo Total. Para os cálculos utilizamos arredondamento de duas casas decimais após a vírgula. As empresas Proponentes devem seguir a mesma regra para o preenchimento da planilha.</t>
  </si>
  <si>
    <t xml:space="preserve">Descrição</t>
  </si>
  <si>
    <t xml:space="preserve">Peso</t>
  </si>
  <si>
    <t xml:space="preserve">Valor do Serviço</t>
  </si>
  <si>
    <t xml:space="preserve">%</t>
  </si>
  <si>
    <t xml:space="preserve">R$</t>
  </si>
  <si>
    <t xml:space="preserve">Sub-Total</t>
  </si>
  <si>
    <t xml:space="preserve">Total Geral</t>
  </si>
  <si>
    <t xml:space="preserve">TAB.  REF.: </t>
  </si>
  <si>
    <t xml:space="preserve">ITEM</t>
  </si>
  <si>
    <t xml:space="preserve">DESCRIÇÃO DOS SERVIÇOS</t>
  </si>
  <si>
    <t xml:space="preserve">VALOR TOTAL (sem BDI)</t>
  </si>
  <si>
    <t xml:space="preserve">VALOR TOTAL (com BDI)</t>
  </si>
  <si>
    <t xml:space="preserve">TOTAL  GERAL </t>
  </si>
  <si>
    <t xml:space="preserve">Endereço : </t>
  </si>
  <si>
    <t xml:space="preserve">DEMONSTRATIVO DE COMPOSIÇÃO</t>
  </si>
  <si>
    <t xml:space="preserve">Global</t>
  </si>
  <si>
    <t xml:space="preserve">Prazo total da obra (meses)</t>
  </si>
  <si>
    <t xml:space="preserve">Dias Trabalhados/Mês</t>
  </si>
  <si>
    <t xml:space="preserve">Horas/dia (considerado para Engenheiro)</t>
  </si>
  <si>
    <t xml:space="preserve">Horas/dia (considerado para Técnico de Segurança do Trabalho)</t>
  </si>
  <si>
    <t xml:space="preserve">Unidade</t>
  </si>
  <si>
    <t xml:space="preserve">Coeficiente</t>
  </si>
  <si>
    <t xml:space="preserve">Preço</t>
  </si>
  <si>
    <t xml:space="preserve">Sub Total</t>
  </si>
  <si>
    <t xml:space="preserve">SERVENTE</t>
  </si>
  <si>
    <t xml:space="preserve">H</t>
  </si>
  <si>
    <t xml:space="preserve">PEDREIRO</t>
  </si>
  <si>
    <t xml:space="preserve">CARPINTEIRO</t>
  </si>
  <si>
    <t xml:space="preserve">ENCANADOR</t>
  </si>
  <si>
    <t xml:space="preserve">AJUDANTE</t>
  </si>
  <si>
    <t xml:space="preserve">AREIA</t>
  </si>
  <si>
    <t xml:space="preserve">M3</t>
  </si>
  <si>
    <t xml:space="preserve">CIMENTO</t>
  </si>
  <si>
    <t xml:space="preserve">KG</t>
  </si>
  <si>
    <t xml:space="preserve">SINAPII</t>
  </si>
  <si>
    <t xml:space="preserve">BLOCO ESTRUTURAL CERAMICO 19 X 19 X 39 CM, 6,0 MPA (NBR 15270)                                                                                                                                                                                                                                                                                                                                                                                                                                            </t>
  </si>
  <si>
    <t xml:space="preserve">UN    </t>
  </si>
  <si>
    <t xml:space="preserve">PREGO DE ACO POLIDO COM CABECA 15 X 18 (1 1/2 X 13)                                                                                                                                                                                                                                                                                                                                                                                                                                                       </t>
  </si>
  <si>
    <t xml:space="preserve">KG    </t>
  </si>
  <si>
    <t xml:space="preserve">SARRAFO *2,5 X 5* CM EM PINUS, MISTA OU EQUIVALENTE DA REGIAO - BRUTA                                                                                                                                                                                                                                                                                                                                                                                                                                     </t>
  </si>
  <si>
    <t xml:space="preserve">M     </t>
  </si>
  <si>
    <t xml:space="preserve">TABUA *2,5 X 30 CM EM PINUS, MISTA OU EQUIVALENTE DA REGIAO - BRUTA                                                                                                                                                                                                                                                                                                                                                                                                                                       </t>
  </si>
  <si>
    <t xml:space="preserve">HIDROMETRO UNIJATO / MEDIDOR DE AGUA, DN 1/2", VAZAO MAXIMA DE 3 M3/H, PARA AGUA POTAVEL FRIA, RELOJOARIA PLANA, CLASSE B, HORIZONTAL (SEM CONEXOES)                                                                                                                                                                                                                                                                                                                                                      </t>
  </si>
  <si>
    <t xml:space="preserve">TUBO ACO GALVANIZADO COM COSTURA, CLASSE LEVE, DN 20 MM ( 3/4"),  E = 2,25 MM,  *1,3* KG/M (NBR 5580)                                                                                                                                                                                                                                                                                                                                                                                                     </t>
  </si>
  <si>
    <t xml:space="preserve">CAIXA D'AGUA EM POLIETILENO 1000 LITROS, COM TAMPA                                                                                                                                                                                                                                                                                                                                                                                                                                                        </t>
  </si>
  <si>
    <t xml:space="preserve">Mão Obra:</t>
  </si>
  <si>
    <t xml:space="preserve">LS: 120,87%</t>
  </si>
  <si>
    <t xml:space="preserve">SubMO:</t>
  </si>
  <si>
    <t xml:space="preserve">Materiais:</t>
  </si>
  <si>
    <t xml:space="preserve">*BDI:</t>
  </si>
  <si>
    <t xml:space="preserve">TOTAL:</t>
  </si>
  <si>
    <t xml:space="preserve">FDE-Jul/21</t>
  </si>
  <si>
    <t xml:space="preserve">ELETRICISTA</t>
  </si>
  <si>
    <t xml:space="preserve">ABRACADEIRA EM ACO PARA AMARRACAO DE ELETRODUTOS, TIPO D, COM 1/2" E PARAFUSO DE FIXACAO                                                                                                                                                                                                                                                                                                                                                                                                                  </t>
  </si>
  <si>
    <t xml:space="preserve">CABO DE COBRE, FLEXIVEL, CLASSE 4 OU 5, ISOLACAO EM PVC/A, ANTICHAMA BWF-B, 1 CONDUTOR, 450/750 V, SECAO NOMINAL 16 MM2                                                                                                                                                                                                                                                                                                                                                                                   </t>
  </si>
  <si>
    <t xml:space="preserve">CURVA 90 GRAUS, LONGA, DE PVC RIGIDO ROSCAVEL, DE 1 1/2", PARA ELETRODUTO                                                                                                                                                                                                                                                                                                                                                                                                                                 </t>
  </si>
  <si>
    <t xml:space="preserve">ELETRODUTO DE PVC RIGIDO ROSCAVEL DE 1/2 ", SEM LUVA                                                                                                                                                                                                                                                                                                                                                                                                                                                      </t>
  </si>
  <si>
    <t xml:space="preserve">ISOLADOR DE PORCELANA, TIPO PINO MONOCORPO, PARA TENSAO DE *15* KV                                                                                                                                                                                                                                                                                                                                                                                                                                        </t>
  </si>
  <si>
    <t xml:space="preserve">VIGA NAO APARELHADA *8 X 16* CM EM MACARANDUBA, ANGELIM OU EQUIVALENTE DA REGIAO -  BRUTA                                                                                                                                                                                                                                                                                                                                                                                                                 </t>
  </si>
  <si>
    <t xml:space="preserve">TUBO ACO GALVANIZADO COM COSTURA, CLASSE MEDIA, DN 2.1/2", E = *3,65* MM, PESO *6,51* KG/M (NBR 5580)                                                                                                                                                                                                                                                                                                                                                                                                     </t>
  </si>
  <si>
    <t xml:space="preserve">ELETRODUTO FLEXIVEL, EM ACO, TIPO CONDUITE, DIAMETRO DE 1 1/2"                                                                                                                                                                                                                                                                                                                                                                                                                                            </t>
  </si>
  <si>
    <t xml:space="preserve">FUSIVEL DIAZED 20 A TAMANHO DII, CAPACIDADE DE INTERRUPCAO DE 50 KA EM VCA E 8 KA EM VCC, TENSAO NOMIMNAL DE 500 V                                                                                                                                                                                                                                                                                                                                                                                        </t>
  </si>
  <si>
    <t xml:space="preserve">Composição 4</t>
  </si>
  <si>
    <t xml:space="preserve">LAJE PRE-FABRICADA PAINEL ALVEOLAR CONCRETO PROTENDIDO H26,5-300KGF/M2</t>
  </si>
  <si>
    <t xml:space="preserve">FDE-Jul/19</t>
  </si>
  <si>
    <t xml:space="preserve">PEDRISCO</t>
  </si>
  <si>
    <t xml:space="preserve">CONCRETO DOSADO (CONDIÇÃO A ) FCK 25 MPA</t>
  </si>
  <si>
    <t xml:space="preserve">Cotação</t>
  </si>
  <si>
    <t xml:space="preserve">LAJE PRE-FABRICADA PAINEL ALVEOLAR CONCRETO PROTENDIDO H26,5 - 300KGF/M2</t>
  </si>
  <si>
    <t xml:space="preserve">M2</t>
  </si>
  <si>
    <t xml:space="preserve">ADITIVO EXPANSOR</t>
  </si>
  <si>
    <t xml:space="preserve">CAMINHÃO GUINDASTE SOBRE PNEUS CAPAC.CARGA DE 60 TON</t>
  </si>
  <si>
    <t xml:space="preserve">Mão de Obra:</t>
  </si>
  <si>
    <t xml:space="preserve">LS: 122,00%</t>
  </si>
  <si>
    <t xml:space="preserve">Material:</t>
  </si>
  <si>
    <t xml:space="preserve">TOTAL</t>
  </si>
  <si>
    <t xml:space="preserve">Composição 5</t>
  </si>
  <si>
    <t xml:space="preserve">LAJE PRE-FABRICADA PAINEL ALVEOLAR CONCRETO PROTENDIDO H26,5-400KGF/M2</t>
  </si>
  <si>
    <t xml:space="preserve">Composição 6</t>
  </si>
  <si>
    <t xml:space="preserve">LAJE PRE-FABRICADA PAINEL ALVEOLAR CONCRETO PROTENDIDO H40-500KGF/M2</t>
  </si>
  <si>
    <t xml:space="preserve">Composição 7</t>
  </si>
  <si>
    <t xml:space="preserve">SISTEMA DE AQUECIMENTO À GÁS (CHUVEIROS)</t>
  </si>
  <si>
    <t xml:space="preserve">unid.</t>
  </si>
  <si>
    <t xml:space="preserve">RESERVATÓRIO TÉRMICO VERTICAL - PRESSÃO DE TRABALHO 4,0 KG/CM² - VOLUME 500 l</t>
  </si>
  <si>
    <t xml:space="preserve">UNID.</t>
  </si>
  <si>
    <t xml:space="preserve">AQUECEDOR DE PASSAGEM 22,5 LITROS - GÁS GLP</t>
  </si>
  <si>
    <t xml:space="preserve">MOTOBOMBA POT. 1/2 CV (CORPO EM BRONZE) SISTEMA A GÁS</t>
  </si>
  <si>
    <t xml:space="preserve">QUADRO DE COMANDO DIGITAL - SISTEMA A GÁS</t>
  </si>
  <si>
    <t xml:space="preserve">MOTOBOMBA POT. 100 W - SISTEMA DE CIRCULAÇÃO DE REDE/RETORNO</t>
  </si>
  <si>
    <t xml:space="preserve">QUADRO DE COMANDO MECÂNICO - CIRCULAÇÃO DE REDE/RETORNO</t>
  </si>
  <si>
    <t xml:space="preserve">DUTO DE EXAUSTÃO E TERMINAL "T"</t>
  </si>
  <si>
    <t xml:space="preserve">Composição 8</t>
  </si>
  <si>
    <t xml:space="preserve">SISTEMA DE AQUECIMENTO - PISCINA</t>
  </si>
  <si>
    <t xml:space="preserve">TROCADOR DE CALOR AA/S 105</t>
  </si>
  <si>
    <t xml:space="preserve">MOTOBOMBA D'AGUA 2 CV</t>
  </si>
  <si>
    <t xml:space="preserve">MATERIAL HIDRÁULICO</t>
  </si>
  <si>
    <t xml:space="preserve">VB</t>
  </si>
  <si>
    <t xml:space="preserve">MATERIAL ELÉTRICO</t>
  </si>
  <si>
    <t xml:space="preserve">Composição 9</t>
  </si>
  <si>
    <t xml:space="preserve">SISTEMA DE FILTRAGEM - PISCINA</t>
  </si>
  <si>
    <t xml:space="preserve">FILTRO 950 - VAZÃO 35 M³/H</t>
  </si>
  <si>
    <t xml:space="preserve">MOTOBOMBA D'AGUA 3 CV</t>
  </si>
  <si>
    <t xml:space="preserve">ELEMENTO FILTRANTE - AREIA - 25 KG</t>
  </si>
</sst>
</file>

<file path=xl/styles.xml><?xml version="1.0" encoding="utf-8"?>
<styleSheet xmlns="http://schemas.openxmlformats.org/spreadsheetml/2006/main">
  <numFmts count="28">
    <numFmt numFmtId="164" formatCode="General"/>
    <numFmt numFmtId="165" formatCode="_(&quot;R$ &quot;* #,##0.00_);_(&quot;R$ &quot;* \(#,##0.00\);_(&quot;R$ &quot;* \-??_);_(@_)"/>
    <numFmt numFmtId="166" formatCode="&quot; R$ &quot;* #,##0.00\ ;&quot; R$ &quot;* \(#,##0.00\);&quot; R$ &quot;* \-#\ ;@\ "/>
    <numFmt numFmtId="167" formatCode="_(&quot;R$ &quot;* #,##0.00_);_(&quot;R$ &quot;* \(#,##0.00\);_(&quot;R$ &quot;* \-??_);_(@_)"/>
    <numFmt numFmtId="168" formatCode="_-&quot;R$ &quot;* #,##0.00_-;&quot;-R$ &quot;* #,##0.00_-;_-&quot;R$ &quot;* \-??_-;_-@_-"/>
    <numFmt numFmtId="169" formatCode="0%"/>
    <numFmt numFmtId="170" formatCode="* #,##0.00\ ;* \(#,##0.00\);* \-#\ ;@\ "/>
    <numFmt numFmtId="171" formatCode="_(* #,##0.00_);_(* \(#,##0.00\);_(* \-??_);_(@_)"/>
    <numFmt numFmtId="172" formatCode="_(* #,##0.00_);_(* \(#,##0.00\);_(* \-??_);_(@_)"/>
    <numFmt numFmtId="173" formatCode="_-* #,##0.00_-;\-* #,##0.00_-;_-* \-??_-;_-@_-"/>
    <numFmt numFmtId="174" formatCode="#,##0.00"/>
    <numFmt numFmtId="175" formatCode="0.0000"/>
    <numFmt numFmtId="176" formatCode="##,##0.00&quot; m2&quot;"/>
    <numFmt numFmtId="177" formatCode="&quot;R$ &quot;#,##0.00"/>
    <numFmt numFmtId="178" formatCode="&quot;R$ &quot;#,##0.00&quot; / m2&quot;"/>
    <numFmt numFmtId="179" formatCode="0.00%"/>
    <numFmt numFmtId="180" formatCode="@"/>
    <numFmt numFmtId="181" formatCode="00"/>
    <numFmt numFmtId="182" formatCode="00\-00\-00"/>
    <numFmt numFmtId="183" formatCode="0.00"/>
    <numFmt numFmtId="184" formatCode="_-* #,##0.00_-;\-* #,##0.00_-;_-* \-??_-;_-@_-"/>
    <numFmt numFmtId="185" formatCode="General"/>
    <numFmt numFmtId="186" formatCode="_(&quot;R$ &quot;#,##0.00_);_(&quot;R$ (&quot;#,##0.00\);_(&quot;R$  -&quot;??_);_(@_)"/>
    <numFmt numFmtId="187" formatCode="&quot; R$ &quot;#,##0.00&quot; / m2&quot;"/>
    <numFmt numFmtId="188" formatCode="&quot;MÊS &quot;##"/>
    <numFmt numFmtId="189" formatCode="&quot;R$ &quot;#,##0.00"/>
    <numFmt numFmtId="190" formatCode="&quot; R$ &quot;* #,##0.00&quot; / m2&quot;"/>
    <numFmt numFmtId="191" formatCode="_-&quot;R$ &quot;* #,##0.00_-;&quot;-R$ &quot;* #,##0.00_-;_-&quot;R$ &quot;* \-??_-;_-@_-"/>
  </numFmts>
  <fonts count="41">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000000"/>
      <name val="Times New Roman"/>
      <family val="1"/>
    </font>
    <font>
      <sz val="10"/>
      <name val="Times New Roman"/>
      <family val="1"/>
    </font>
    <font>
      <b val="true"/>
      <sz val="24"/>
      <name val="Arial"/>
      <family val="2"/>
    </font>
    <font>
      <b val="true"/>
      <sz val="18"/>
      <name val="Arial"/>
      <family val="2"/>
    </font>
    <font>
      <b val="true"/>
      <sz val="10"/>
      <name val="Arial"/>
      <family val="2"/>
    </font>
    <font>
      <b val="true"/>
      <sz val="14"/>
      <name val="Arial"/>
      <family val="2"/>
    </font>
    <font>
      <b val="true"/>
      <shadow val="true"/>
      <sz val="14"/>
      <name val="Arial"/>
      <family val="2"/>
    </font>
    <font>
      <b val="true"/>
      <sz val="12"/>
      <name val="Arial"/>
      <family val="2"/>
    </font>
    <font>
      <shadow val="true"/>
      <sz val="10"/>
      <name val="Arial"/>
      <family val="2"/>
    </font>
    <font>
      <b val="true"/>
      <sz val="11"/>
      <name val="Arial"/>
      <family val="2"/>
    </font>
    <font>
      <sz val="12"/>
      <name val="Arial"/>
      <family val="2"/>
    </font>
    <font>
      <b val="true"/>
      <sz val="11.5"/>
      <name val="Arial"/>
      <family val="2"/>
    </font>
    <font>
      <b val="true"/>
      <sz val="14"/>
      <color rgb="FFFFFFFF"/>
      <name val="Arial"/>
      <family val="2"/>
    </font>
    <font>
      <b val="true"/>
      <sz val="10"/>
      <color rgb="FF1F497D"/>
      <name val="Arial"/>
      <family val="2"/>
    </font>
    <font>
      <sz val="11"/>
      <name val="Arial"/>
      <family val="2"/>
    </font>
    <font>
      <sz val="10"/>
      <color rgb="FF1F497D"/>
      <name val="Arial"/>
      <family val="2"/>
    </font>
    <font>
      <b val="true"/>
      <sz val="10"/>
      <color rgb="FFFFFFFF"/>
      <name val="Arial"/>
      <family val="2"/>
    </font>
    <font>
      <sz val="9"/>
      <name val="Arial"/>
      <family val="2"/>
    </font>
    <font>
      <sz val="7"/>
      <name val="Arial"/>
      <family val="2"/>
    </font>
    <font>
      <sz val="8"/>
      <name val="Arial"/>
      <family val="2"/>
    </font>
    <font>
      <b val="true"/>
      <shadow val="true"/>
      <sz val="10"/>
      <name val="Arial"/>
      <family val="2"/>
    </font>
    <font>
      <b val="true"/>
      <sz val="16"/>
      <color rgb="FFFFFFFF"/>
      <name val="Arial"/>
      <family val="2"/>
    </font>
    <font>
      <sz val="14"/>
      <name val="Arial"/>
      <family val="2"/>
    </font>
    <font>
      <b val="true"/>
      <sz val="9"/>
      <name val="Arial"/>
      <family val="2"/>
    </font>
    <font>
      <sz val="15"/>
      <name val="Arial"/>
      <family val="2"/>
    </font>
    <font>
      <b val="true"/>
      <sz val="15"/>
      <color rgb="FFFFFFFF"/>
      <name val="Arial"/>
      <family val="2"/>
    </font>
    <font>
      <b val="true"/>
      <sz val="11"/>
      <color rgb="FFFFFFFF"/>
      <name val="Arial"/>
      <family val="2"/>
    </font>
    <font>
      <b val="true"/>
      <sz val="12"/>
      <color rgb="FFFFFFFF"/>
      <name val="Arial"/>
      <family val="2"/>
    </font>
    <font>
      <b val="true"/>
      <sz val="10"/>
      <color rgb="FFFF0000"/>
      <name val="Arial"/>
      <family val="2"/>
    </font>
    <font>
      <b val="true"/>
      <sz val="12"/>
      <color rgb="FF000000"/>
      <name val="Arial"/>
      <family val="2"/>
    </font>
    <font>
      <b val="true"/>
      <sz val="8"/>
      <color rgb="FF000000"/>
      <name val="Arial"/>
      <family val="2"/>
    </font>
    <font>
      <b val="true"/>
      <sz val="10"/>
      <color rgb="FF000000"/>
      <name val="Arial"/>
      <family val="2"/>
    </font>
    <font>
      <sz val="10"/>
      <color rgb="FF000000"/>
      <name val="Calibri"/>
      <family val="2"/>
    </font>
    <font>
      <b val="true"/>
      <sz val="10"/>
      <color rgb="FF000000"/>
      <name val="Calibri"/>
      <family val="2"/>
    </font>
    <font>
      <sz val="10"/>
      <color rgb="FFFFFFFF"/>
      <name val="Arial"/>
      <family val="2"/>
    </font>
  </fonts>
  <fills count="7">
    <fill>
      <patternFill patternType="none"/>
    </fill>
    <fill>
      <patternFill patternType="gray125"/>
    </fill>
    <fill>
      <patternFill patternType="solid">
        <fgColor rgb="FFD7E4BD"/>
        <bgColor rgb="FFCCCCFF"/>
      </patternFill>
    </fill>
    <fill>
      <patternFill patternType="solid">
        <fgColor rgb="FFFFFFFF"/>
        <bgColor rgb="FFFFFFCC"/>
      </patternFill>
    </fill>
    <fill>
      <patternFill patternType="solid">
        <fgColor rgb="FFFFFF00"/>
        <bgColor rgb="FFFFFF00"/>
      </patternFill>
    </fill>
    <fill>
      <patternFill patternType="solid">
        <fgColor rgb="FF1F497D"/>
        <bgColor rgb="FF003366"/>
      </patternFill>
    </fill>
    <fill>
      <patternFill patternType="solid">
        <fgColor rgb="FF99CCFF"/>
        <bgColor rgb="FFCCCCFF"/>
      </patternFill>
    </fill>
  </fills>
  <borders count="72">
    <border diagonalUp="false" diagonalDown="false">
      <left/>
      <right/>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thin"/>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medium"/>
      <top style="hair"/>
      <bottom style="hair"/>
      <diagonal/>
    </border>
    <border diagonalUp="false" diagonalDown="false">
      <left style="medium"/>
      <right/>
      <top/>
      <bottom style="hair"/>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style="hair"/>
      <bottom style="hair"/>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7" fillId="0" borderId="1" applyFont="true" applyBorder="true" applyAlignment="true" applyProtection="true">
      <alignment horizontal="left" vertical="bottom" textRotation="0" wrapText="tru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88" applyFont="true" applyBorder="true" applyAlignment="true" applyProtection="true">
      <alignment horizontal="center" vertical="center" textRotation="0" wrapText="false" indent="0" shrinkToFit="false"/>
      <protection locked="false" hidden="false"/>
    </xf>
    <xf numFmtId="164" fontId="0" fillId="0" borderId="0" xfId="88" applyFont="true" applyBorder="true" applyAlignment="true" applyProtection="true">
      <alignment horizontal="center" vertical="center" textRotation="0" wrapText="false" indent="0" shrinkToFit="false"/>
      <protection locked="false" hidden="false"/>
    </xf>
    <xf numFmtId="164" fontId="0" fillId="0" borderId="0" xfId="88" applyFont="true" applyBorder="true" applyAlignment="true" applyProtection="true">
      <alignment horizontal="left" vertical="center" textRotation="0" wrapText="false" indent="0" shrinkToFit="false"/>
      <protection locked="false" hidden="false"/>
    </xf>
    <xf numFmtId="174" fontId="0" fillId="0" borderId="0" xfId="88" applyFont="true" applyBorder="true" applyAlignment="true" applyProtection="true">
      <alignment horizontal="center" vertical="center" textRotation="0" wrapText="false" indent="0" shrinkToFit="false"/>
      <protection locked="false" hidden="false"/>
    </xf>
    <xf numFmtId="174" fontId="0" fillId="0" borderId="0" xfId="88" applyFont="true" applyBorder="true" applyAlignment="true" applyProtection="true">
      <alignment horizontal="center" vertical="center" textRotation="0" wrapText="false" indent="0" shrinkToFit="false"/>
      <protection locked="false" hidden="false"/>
    </xf>
    <xf numFmtId="165" fontId="0" fillId="0" borderId="0" xfId="17" applyFont="true" applyBorder="true" applyAlignment="true" applyProtection="true">
      <alignment horizontal="center" vertical="center" textRotation="0" wrapText="false" indent="0" shrinkToFit="false"/>
      <protection locked="false" hidden="false"/>
    </xf>
    <xf numFmtId="175" fontId="0" fillId="0" borderId="0" xfId="88" applyFont="true" applyBorder="true" applyAlignment="true" applyProtection="true">
      <alignment horizontal="center" vertical="center" textRotation="0" wrapText="false" indent="0" shrinkToFit="false"/>
      <protection locked="false" hidden="false"/>
    </xf>
    <xf numFmtId="164" fontId="0" fillId="0" borderId="0" xfId="88" applyFont="true" applyBorder="true" applyAlignment="true" applyProtection="true">
      <alignment horizontal="left" vertical="center" textRotation="0" wrapText="false" indent="0" shrinkToFit="false"/>
      <protection locked="false" hidden="false"/>
    </xf>
    <xf numFmtId="164" fontId="0" fillId="0" borderId="0" xfId="88" applyFont="true" applyBorder="true" applyAlignment="true" applyProtection="true">
      <alignment horizontal="general" vertical="center" textRotation="0" wrapText="false" indent="0" shrinkToFit="false"/>
      <protection locked="false" hidden="false"/>
    </xf>
    <xf numFmtId="164" fontId="0" fillId="0" borderId="2" xfId="88" applyFont="true" applyBorder="true" applyAlignment="true" applyProtection="true">
      <alignment horizontal="center" vertical="center" textRotation="0" wrapText="false" indent="0" shrinkToFit="false"/>
      <protection locked="false" hidden="false"/>
    </xf>
    <xf numFmtId="164" fontId="0" fillId="0" borderId="3" xfId="88" applyFont="true" applyBorder="true" applyAlignment="true" applyProtection="true">
      <alignment horizontal="general" vertical="center" textRotation="0" wrapText="false" indent="0" shrinkToFit="false"/>
      <protection locked="false" hidden="false"/>
    </xf>
    <xf numFmtId="164" fontId="0" fillId="0" borderId="3" xfId="88" applyFont="true" applyBorder="true" applyAlignment="true" applyProtection="true">
      <alignment horizontal="center" vertical="center" textRotation="0" wrapText="false" indent="0" shrinkToFit="false"/>
      <protection locked="false" hidden="false"/>
    </xf>
    <xf numFmtId="164" fontId="8" fillId="0" borderId="4" xfId="88" applyFont="true" applyBorder="true" applyAlignment="true" applyProtection="true">
      <alignment horizontal="center" vertical="center" textRotation="0" wrapText="false" indent="0" shrinkToFit="false"/>
      <protection locked="false" hidden="false"/>
    </xf>
    <xf numFmtId="164" fontId="9" fillId="2" borderId="5" xfId="88" applyFont="true" applyBorder="true" applyAlignment="true" applyProtection="true">
      <alignment horizontal="center" vertical="center" textRotation="0" wrapText="false" indent="0" shrinkToFit="false"/>
      <protection locked="false" hidden="false"/>
    </xf>
    <xf numFmtId="164" fontId="0" fillId="0" borderId="1" xfId="88" applyFont="true" applyBorder="true" applyAlignment="true" applyProtection="true">
      <alignment horizontal="general" vertical="center" textRotation="0" wrapText="false" indent="0" shrinkToFit="false"/>
      <protection locked="false" hidden="false"/>
    </xf>
    <xf numFmtId="164" fontId="0" fillId="0" borderId="0" xfId="88" applyFont="true" applyBorder="true" applyAlignment="true" applyProtection="true">
      <alignment horizontal="general" vertical="center" textRotation="0" wrapText="false" indent="0" shrinkToFit="false"/>
      <protection locked="false" hidden="false"/>
    </xf>
    <xf numFmtId="164" fontId="10" fillId="0" borderId="6" xfId="88" applyFont="true" applyBorder="true" applyAlignment="true" applyProtection="true">
      <alignment horizontal="center" vertical="center" textRotation="0" wrapText="false" indent="0" shrinkToFit="false"/>
      <protection locked="false" hidden="false"/>
    </xf>
    <xf numFmtId="175" fontId="11" fillId="2" borderId="7" xfId="88" applyFont="true" applyBorder="true" applyAlignment="true" applyProtection="true">
      <alignment horizontal="general" vertical="center" textRotation="0" wrapText="false" indent="0" shrinkToFit="false"/>
      <protection locked="false" hidden="false"/>
    </xf>
    <xf numFmtId="164" fontId="12" fillId="0" borderId="6" xfId="88" applyFont="true" applyBorder="true" applyAlignment="true" applyProtection="true">
      <alignment horizontal="center" vertical="center" textRotation="0" wrapText="false" indent="0" shrinkToFit="false"/>
      <protection locked="false" hidden="false"/>
    </xf>
    <xf numFmtId="164" fontId="13" fillId="0" borderId="0" xfId="88" applyFont="true" applyBorder="true" applyAlignment="true" applyProtection="true">
      <alignment horizontal="general" vertical="center" textRotation="0" wrapText="true" indent="0" shrinkToFit="false"/>
      <protection locked="false" hidden="false"/>
    </xf>
    <xf numFmtId="164" fontId="14" fillId="0" borderId="0" xfId="88" applyFont="true" applyBorder="true" applyAlignment="true" applyProtection="true">
      <alignment horizontal="left" vertical="center" textRotation="0" wrapText="false" indent="0" shrinkToFit="false"/>
      <protection locked="false" hidden="false"/>
    </xf>
    <xf numFmtId="164" fontId="13" fillId="0" borderId="0" xfId="88" applyFont="true" applyBorder="true" applyAlignment="true" applyProtection="true">
      <alignment horizontal="center" vertical="center" textRotation="0" wrapText="true" indent="0" shrinkToFit="false"/>
      <protection locked="false" hidden="false"/>
    </xf>
    <xf numFmtId="174" fontId="13" fillId="0" borderId="0" xfId="88" applyFont="true" applyBorder="true" applyAlignment="true" applyProtection="true">
      <alignment horizontal="center" vertical="center" textRotation="0" wrapText="true" indent="0" shrinkToFit="false"/>
      <protection locked="false" hidden="false"/>
    </xf>
    <xf numFmtId="164" fontId="13" fillId="0" borderId="6" xfId="88" applyFont="true" applyBorder="true" applyAlignment="true" applyProtection="true">
      <alignment horizontal="center" vertical="center" textRotation="0" wrapText="true" indent="0" shrinkToFit="false"/>
      <protection locked="false" hidden="false"/>
    </xf>
    <xf numFmtId="164" fontId="13" fillId="0" borderId="1" xfId="88" applyFont="true" applyBorder="true" applyAlignment="true" applyProtection="true">
      <alignment horizontal="general" vertical="center" textRotation="0" wrapText="true" indent="0" shrinkToFit="false"/>
      <protection locked="true" hidden="true"/>
    </xf>
    <xf numFmtId="164" fontId="13" fillId="0" borderId="0" xfId="88" applyFont="true" applyBorder="true" applyAlignment="true" applyProtection="true">
      <alignment horizontal="center" vertical="center" textRotation="0" wrapText="true" indent="0" shrinkToFit="false"/>
      <protection locked="true" hidden="true"/>
    </xf>
    <xf numFmtId="164" fontId="13" fillId="0" borderId="0" xfId="88" applyFont="true" applyBorder="true" applyAlignment="true" applyProtection="true">
      <alignment horizontal="general" vertical="center" textRotation="0" wrapText="false" indent="0" shrinkToFit="false"/>
      <protection locked="true" hidden="true"/>
    </xf>
    <xf numFmtId="164" fontId="15" fillId="0" borderId="0" xfId="88" applyFont="true" applyBorder="true" applyAlignment="true" applyProtection="true">
      <alignment horizontal="general" vertical="center" textRotation="0" wrapText="false" indent="0" shrinkToFit="false"/>
      <protection locked="true" hidden="true"/>
    </xf>
    <xf numFmtId="164" fontId="16" fillId="0" borderId="0" xfId="88" applyFont="true" applyBorder="true" applyAlignment="true" applyProtection="true">
      <alignment horizontal="general" vertical="center" textRotation="0" wrapText="false" indent="0" shrinkToFit="false"/>
      <protection locked="true" hidden="true"/>
    </xf>
    <xf numFmtId="175" fontId="13" fillId="0" borderId="6" xfId="88" applyFont="true" applyBorder="true" applyAlignment="true" applyProtection="true">
      <alignment horizontal="center" vertical="center" textRotation="0" wrapText="true" indent="0" shrinkToFit="false"/>
      <protection locked="true" hidden="true"/>
    </xf>
    <xf numFmtId="164" fontId="0" fillId="3" borderId="0" xfId="88" applyFont="true" applyBorder="true" applyAlignment="true" applyProtection="true">
      <alignment horizontal="general" vertical="center" textRotation="0" wrapText="false" indent="0" shrinkToFit="false"/>
      <protection locked="true" hidden="true"/>
    </xf>
    <xf numFmtId="164" fontId="16" fillId="0" borderId="0" xfId="88" applyFont="true" applyBorder="true" applyAlignment="true" applyProtection="true">
      <alignment horizontal="general" vertical="center" textRotation="0" wrapText="false" indent="0" shrinkToFit="false"/>
      <protection locked="false" hidden="false"/>
    </xf>
    <xf numFmtId="164" fontId="13" fillId="0" borderId="1" xfId="88" applyFont="true" applyBorder="true" applyAlignment="true" applyProtection="true">
      <alignment horizontal="left" vertical="center" textRotation="0" wrapText="false" indent="0" shrinkToFit="false"/>
      <protection locked="true" hidden="true"/>
    </xf>
    <xf numFmtId="164" fontId="13" fillId="0" borderId="0" xfId="88" applyFont="true" applyBorder="true" applyAlignment="true" applyProtection="true">
      <alignment horizontal="left" vertical="center" textRotation="0" wrapText="true" indent="0" shrinkToFit="false"/>
      <protection locked="true" hidden="true"/>
    </xf>
    <xf numFmtId="164" fontId="15" fillId="0" borderId="0" xfId="88" applyFont="true" applyBorder="true" applyAlignment="true" applyProtection="true">
      <alignment horizontal="left" vertical="center" textRotation="0" wrapText="true" indent="0" shrinkToFit="false"/>
      <protection locked="true" hidden="true"/>
    </xf>
    <xf numFmtId="164" fontId="13" fillId="0" borderId="6" xfId="88" applyFont="true" applyBorder="true" applyAlignment="true" applyProtection="true">
      <alignment horizontal="center" vertical="center" textRotation="0" wrapText="true" indent="0" shrinkToFit="false"/>
      <protection locked="true" hidden="true"/>
    </xf>
    <xf numFmtId="164" fontId="13" fillId="0" borderId="1" xfId="88" applyFont="true" applyBorder="true" applyAlignment="true" applyProtection="true">
      <alignment horizontal="general" vertical="center" textRotation="0" wrapText="false" indent="0" shrinkToFit="false"/>
      <protection locked="true" hidden="true"/>
    </xf>
    <xf numFmtId="164" fontId="13" fillId="0" borderId="0" xfId="88" applyFont="true" applyBorder="true" applyAlignment="true" applyProtection="true">
      <alignment horizontal="general" vertical="center" textRotation="0" wrapText="false" indent="0" shrinkToFit="false"/>
      <protection locked="true" hidden="true"/>
    </xf>
    <xf numFmtId="164" fontId="17" fillId="0" borderId="0" xfId="88" applyFont="true" applyBorder="true" applyAlignment="true" applyProtection="true">
      <alignment horizontal="general" vertical="center" textRotation="0" wrapText="true" indent="0" shrinkToFit="false"/>
      <protection locked="true" hidden="true"/>
    </xf>
    <xf numFmtId="176" fontId="13" fillId="0" borderId="0" xfId="17" applyFont="true" applyBorder="true" applyAlignment="true" applyProtection="true">
      <alignment horizontal="center" vertical="center" textRotation="0" wrapText="true" indent="0" shrinkToFit="false"/>
      <protection locked="true" hidden="true"/>
    </xf>
    <xf numFmtId="165" fontId="13" fillId="0" borderId="6" xfId="88" applyFont="true" applyBorder="true" applyAlignment="true" applyProtection="true">
      <alignment horizontal="center" vertical="center" textRotation="0" wrapText="true" indent="0" shrinkToFit="false"/>
      <protection locked="true" hidden="true"/>
    </xf>
    <xf numFmtId="174" fontId="13" fillId="0" borderId="0" xfId="88" applyFont="true" applyBorder="true" applyAlignment="true" applyProtection="true">
      <alignment horizontal="center" vertical="center" textRotation="0" wrapText="true" indent="0" shrinkToFit="false"/>
      <protection locked="true" hidden="true"/>
    </xf>
    <xf numFmtId="177" fontId="13" fillId="0" borderId="0" xfId="88" applyFont="true" applyBorder="true" applyAlignment="true" applyProtection="true">
      <alignment horizontal="center" vertical="center" textRotation="0" wrapText="true" indent="0" shrinkToFit="false"/>
      <protection locked="true" hidden="true"/>
    </xf>
    <xf numFmtId="165" fontId="13" fillId="0" borderId="6" xfId="17" applyFont="true" applyBorder="true" applyAlignment="true" applyProtection="true">
      <alignment horizontal="center" vertical="center" textRotation="0" wrapText="true" indent="0" shrinkToFit="false"/>
      <protection locked="true" hidden="true"/>
    </xf>
    <xf numFmtId="164" fontId="13" fillId="0" borderId="1" xfId="88" applyFont="true" applyBorder="true" applyAlignment="true" applyProtection="true">
      <alignment horizontal="left" vertical="center" textRotation="0" wrapText="true" indent="0" shrinkToFit="false"/>
      <protection locked="true" hidden="true"/>
    </xf>
    <xf numFmtId="164" fontId="17" fillId="0" borderId="0" xfId="88" applyFont="true" applyBorder="true" applyAlignment="true" applyProtection="true">
      <alignment horizontal="center" vertical="center" textRotation="0" wrapText="true" indent="0" shrinkToFit="false"/>
      <protection locked="true" hidden="true"/>
    </xf>
    <xf numFmtId="165" fontId="13" fillId="0" borderId="0" xfId="88" applyFont="true" applyBorder="true" applyAlignment="true" applyProtection="true">
      <alignment horizontal="center" vertical="center" textRotation="0" wrapText="true" indent="0" shrinkToFit="false"/>
      <protection locked="true" hidden="true"/>
    </xf>
    <xf numFmtId="174" fontId="13" fillId="0" borderId="6" xfId="88" applyFont="true" applyBorder="true" applyAlignment="true" applyProtection="true">
      <alignment horizontal="center" vertical="center" textRotation="0" wrapText="true" indent="0" shrinkToFit="false"/>
      <protection locked="true" hidden="true"/>
    </xf>
    <xf numFmtId="164" fontId="13" fillId="0" borderId="8" xfId="88" applyFont="true" applyBorder="true" applyAlignment="true" applyProtection="true">
      <alignment horizontal="general" vertical="center" textRotation="0" wrapText="false" indent="0" shrinkToFit="false"/>
      <protection locked="true" hidden="true"/>
    </xf>
    <xf numFmtId="164" fontId="16" fillId="0" borderId="9" xfId="88" applyFont="true" applyBorder="true" applyAlignment="true" applyProtection="true">
      <alignment horizontal="general" vertical="center" textRotation="0" wrapText="false" indent="0" shrinkToFit="false"/>
      <protection locked="true" hidden="true"/>
    </xf>
    <xf numFmtId="164" fontId="15" fillId="0" borderId="9" xfId="88" applyFont="true" applyBorder="true" applyAlignment="true" applyProtection="true">
      <alignment horizontal="general" vertical="center" textRotation="0" wrapText="false" indent="0" shrinkToFit="false"/>
      <protection locked="true" hidden="true"/>
    </xf>
    <xf numFmtId="164" fontId="17" fillId="0" borderId="9" xfId="88" applyFont="true" applyBorder="true" applyAlignment="true" applyProtection="true">
      <alignment horizontal="general" vertical="center" textRotation="0" wrapText="true" indent="0" shrinkToFit="false"/>
      <protection locked="true" hidden="true"/>
    </xf>
    <xf numFmtId="178" fontId="13" fillId="0" borderId="9" xfId="17" applyFont="true" applyBorder="true" applyAlignment="true" applyProtection="true">
      <alignment horizontal="center" vertical="center" textRotation="0" wrapText="true" indent="0" shrinkToFit="false"/>
      <protection locked="true" hidden="true"/>
    </xf>
    <xf numFmtId="164" fontId="16" fillId="0" borderId="10" xfId="88" applyFont="true" applyBorder="true" applyAlignment="true" applyProtection="true">
      <alignment horizontal="general" vertical="center" textRotation="0" wrapText="false" indent="0" shrinkToFit="false"/>
      <protection locked="true" hidden="true"/>
    </xf>
    <xf numFmtId="179" fontId="0" fillId="3" borderId="0" xfId="88" applyFont="true" applyBorder="true" applyAlignment="true" applyProtection="true">
      <alignment horizontal="general" vertical="center" textRotation="0" wrapText="false" indent="0" shrinkToFit="false"/>
      <protection locked="true" hidden="true"/>
    </xf>
    <xf numFmtId="164" fontId="0" fillId="0" borderId="1" xfId="88" applyFont="true" applyBorder="true" applyAlignment="true" applyProtection="true">
      <alignment horizontal="general" vertical="center" textRotation="0" wrapText="true" indent="0" shrinkToFit="false"/>
      <protection locked="true" hidden="true"/>
    </xf>
    <xf numFmtId="164" fontId="0" fillId="0" borderId="0" xfId="88" applyFont="true" applyBorder="true" applyAlignment="true" applyProtection="true">
      <alignment horizontal="general" vertical="center" textRotation="0" wrapText="true" indent="0" shrinkToFit="false"/>
      <protection locked="true" hidden="true"/>
    </xf>
    <xf numFmtId="164" fontId="0" fillId="0" borderId="0" xfId="88" applyFont="true" applyBorder="true" applyAlignment="true" applyProtection="true">
      <alignment horizontal="general" vertical="center" textRotation="0" wrapText="true" indent="0" shrinkToFit="false"/>
      <protection locked="true" hidden="true"/>
    </xf>
    <xf numFmtId="164" fontId="0" fillId="0" borderId="0" xfId="88" applyFont="true" applyBorder="true" applyAlignment="true" applyProtection="true">
      <alignment horizontal="left" vertical="center" textRotation="0" wrapText="true" indent="0" shrinkToFit="false"/>
      <protection locked="true" hidden="true"/>
    </xf>
    <xf numFmtId="164" fontId="0" fillId="0" borderId="0" xfId="88" applyFont="true" applyBorder="true" applyAlignment="true" applyProtection="true">
      <alignment horizontal="center" vertical="center" textRotation="0" wrapText="true" indent="0" shrinkToFit="false"/>
      <protection locked="true" hidden="true"/>
    </xf>
    <xf numFmtId="174" fontId="0" fillId="0" borderId="0" xfId="88" applyFont="true" applyBorder="true" applyAlignment="true" applyProtection="true">
      <alignment horizontal="center" vertical="center" textRotation="0" wrapText="true" indent="0" shrinkToFit="false"/>
      <protection locked="true" hidden="true"/>
    </xf>
    <xf numFmtId="164" fontId="0" fillId="0" borderId="6" xfId="88" applyFont="true" applyBorder="true" applyAlignment="true" applyProtection="true">
      <alignment horizontal="center" vertical="center" textRotation="0" wrapText="true" indent="0" shrinkToFit="false"/>
      <protection locked="true" hidden="true"/>
    </xf>
    <xf numFmtId="164" fontId="0" fillId="4" borderId="6" xfId="88" applyFont="true" applyBorder="true" applyAlignment="true" applyProtection="true">
      <alignment horizontal="left" vertical="center" textRotation="0" wrapText="false" indent="0" shrinkToFit="false"/>
      <protection locked="true" hidden="true"/>
    </xf>
    <xf numFmtId="180" fontId="18" fillId="5" borderId="11" xfId="88" applyFont="true" applyBorder="true" applyAlignment="true" applyProtection="true">
      <alignment horizontal="center" vertical="center" textRotation="0" wrapText="false" indent="0" shrinkToFit="false"/>
      <protection locked="true" hidden="true"/>
    </xf>
    <xf numFmtId="164" fontId="18" fillId="5" borderId="3" xfId="88" applyFont="true" applyBorder="true" applyAlignment="true" applyProtection="true">
      <alignment horizontal="center" vertical="center" textRotation="0" wrapText="true" indent="0" shrinkToFit="false"/>
      <protection locked="true" hidden="true"/>
    </xf>
    <xf numFmtId="164" fontId="18" fillId="5" borderId="11" xfId="88" applyFont="true" applyBorder="true" applyAlignment="true" applyProtection="true">
      <alignment horizontal="left" vertical="center" textRotation="0" wrapText="true" indent="0" shrinkToFit="false"/>
      <protection locked="true" hidden="true"/>
    </xf>
    <xf numFmtId="164" fontId="18" fillId="5" borderId="2" xfId="88" applyFont="true" applyBorder="true" applyAlignment="true" applyProtection="true">
      <alignment horizontal="center" vertical="center" textRotation="0" wrapText="true" indent="0" shrinkToFit="false"/>
      <protection locked="true" hidden="true"/>
    </xf>
    <xf numFmtId="174" fontId="18" fillId="5" borderId="11" xfId="88" applyFont="true" applyBorder="true" applyAlignment="true" applyProtection="true">
      <alignment horizontal="center" vertical="center" textRotation="0" wrapText="true" indent="0" shrinkToFit="false"/>
      <protection locked="true" hidden="true"/>
    </xf>
    <xf numFmtId="174" fontId="18" fillId="5" borderId="2" xfId="88" applyFont="true" applyBorder="true" applyAlignment="true" applyProtection="true">
      <alignment horizontal="center" vertical="center" textRotation="0" wrapText="true" indent="0" shrinkToFit="false"/>
      <protection locked="true" hidden="true"/>
    </xf>
    <xf numFmtId="165" fontId="18" fillId="5" borderId="2" xfId="17" applyFont="true" applyBorder="true" applyAlignment="true" applyProtection="true">
      <alignment horizontal="center" vertical="center" textRotation="0" wrapText="true" indent="0" shrinkToFit="false"/>
      <protection locked="true" hidden="true"/>
    </xf>
    <xf numFmtId="175" fontId="18" fillId="5" borderId="11" xfId="88" applyFont="true" applyBorder="true" applyAlignment="true" applyProtection="true">
      <alignment horizontal="center" vertical="center" textRotation="0" wrapText="true" indent="0" shrinkToFit="false"/>
      <protection locked="true" hidden="true"/>
    </xf>
    <xf numFmtId="164" fontId="10" fillId="4" borderId="6" xfId="88" applyFont="true" applyBorder="true" applyAlignment="true" applyProtection="true">
      <alignment horizontal="left" vertical="center" textRotation="0" wrapText="false" indent="0" shrinkToFit="false"/>
      <protection locked="true" hidden="true"/>
    </xf>
    <xf numFmtId="164" fontId="11" fillId="0" borderId="0" xfId="88" applyFont="true" applyBorder="true" applyAlignment="true" applyProtection="true">
      <alignment horizontal="general" vertical="center" textRotation="0" wrapText="false" indent="0" shrinkToFit="false"/>
      <protection locked="false" hidden="false"/>
    </xf>
    <xf numFmtId="181" fontId="15" fillId="6" borderId="12" xfId="88" applyFont="true" applyBorder="true" applyAlignment="true" applyProtection="true">
      <alignment horizontal="center" vertical="center" textRotation="0" wrapText="true" indent="0" shrinkToFit="false"/>
      <protection locked="true" hidden="true"/>
    </xf>
    <xf numFmtId="181" fontId="15" fillId="6" borderId="13" xfId="88" applyFont="true" applyBorder="true" applyAlignment="true" applyProtection="true">
      <alignment horizontal="center" vertical="center" textRotation="0" wrapText="true" indent="0" shrinkToFit="false"/>
      <protection locked="true" hidden="true"/>
    </xf>
    <xf numFmtId="164" fontId="15" fillId="6" borderId="13" xfId="88" applyFont="true" applyBorder="true" applyAlignment="true" applyProtection="true">
      <alignment horizontal="left" vertical="center" textRotation="0" wrapText="true" indent="0" shrinkToFit="false"/>
      <protection locked="true" hidden="true"/>
    </xf>
    <xf numFmtId="165" fontId="15" fillId="6" borderId="13" xfId="88" applyFont="true" applyBorder="true" applyAlignment="true" applyProtection="true">
      <alignment horizontal="center" vertical="center" textRotation="0" wrapText="true" indent="0" shrinkToFit="false"/>
      <protection locked="true" hidden="true"/>
    </xf>
    <xf numFmtId="179" fontId="15" fillId="6" borderId="14" xfId="19" applyFont="true" applyBorder="true" applyAlignment="true" applyProtection="true">
      <alignment horizontal="center" vertical="center" textRotation="0" wrapText="true" indent="0" shrinkToFit="false"/>
      <protection locked="true" hidden="true"/>
    </xf>
    <xf numFmtId="179" fontId="19" fillId="4" borderId="6" xfId="88" applyFont="true" applyBorder="true" applyAlignment="true" applyProtection="true">
      <alignment horizontal="left" vertical="center" textRotation="0" wrapText="false" indent="0" shrinkToFit="false"/>
      <protection locked="true" hidden="true"/>
    </xf>
    <xf numFmtId="164" fontId="20" fillId="0" borderId="0" xfId="88" applyFont="true" applyBorder="true" applyAlignment="true" applyProtection="true">
      <alignment horizontal="center" vertical="center" textRotation="0" wrapText="false" indent="0" shrinkToFit="false"/>
      <protection locked="false" hidden="false"/>
    </xf>
    <xf numFmtId="164" fontId="10" fillId="0" borderId="7" xfId="88" applyFont="true" applyBorder="true" applyAlignment="true" applyProtection="true">
      <alignment horizontal="center" vertical="center" textRotation="0" wrapText="false" indent="0" shrinkToFit="false"/>
      <protection locked="true" hidden="true"/>
    </xf>
    <xf numFmtId="164" fontId="10" fillId="0" borderId="15" xfId="88" applyFont="true" applyBorder="true" applyAlignment="true" applyProtection="true">
      <alignment horizontal="center" vertical="center" textRotation="0" wrapText="true" indent="0" shrinkToFit="false"/>
      <protection locked="true" hidden="true"/>
    </xf>
    <xf numFmtId="164" fontId="10" fillId="0" borderId="15" xfId="88" applyFont="true" applyBorder="true" applyAlignment="true" applyProtection="true">
      <alignment horizontal="left" vertical="center" textRotation="0" wrapText="true" indent="0" shrinkToFit="false"/>
      <protection locked="true" hidden="true"/>
    </xf>
    <xf numFmtId="165" fontId="10" fillId="0" borderId="15" xfId="17" applyFont="true" applyBorder="true" applyAlignment="true" applyProtection="true">
      <alignment horizontal="center" vertical="center" textRotation="0" wrapText="false" indent="0" shrinkToFit="false"/>
      <protection locked="true" hidden="true"/>
    </xf>
    <xf numFmtId="179" fontId="10" fillId="0" borderId="16" xfId="19" applyFont="true" applyBorder="true" applyAlignment="true" applyProtection="true">
      <alignment horizontal="center" vertical="center" textRotation="0" wrapText="true" indent="0" shrinkToFit="false"/>
      <protection locked="true" hidden="true"/>
    </xf>
    <xf numFmtId="180" fontId="0" fillId="0" borderId="17" xfId="0" applyFont="true" applyBorder="true" applyAlignment="true" applyProtection="true">
      <alignment horizontal="center" vertical="center" textRotation="0" wrapText="false" indent="0" shrinkToFit="false"/>
      <protection locked="true" hidden="true"/>
    </xf>
    <xf numFmtId="164" fontId="0" fillId="0" borderId="18" xfId="88" applyFont="true" applyBorder="true" applyAlignment="true" applyProtection="true">
      <alignment horizontal="center" vertical="center" textRotation="0" wrapText="false" indent="0" shrinkToFit="false"/>
      <protection locked="true" hidden="true"/>
    </xf>
    <xf numFmtId="164" fontId="0"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true" applyBorder="true" applyAlignment="true" applyProtection="true">
      <alignment horizontal="left" vertical="center" textRotation="0" wrapText="true" indent="0" shrinkToFit="false"/>
      <protection locked="true" hidden="true"/>
    </xf>
    <xf numFmtId="174" fontId="0" fillId="0" borderId="19" xfId="0" applyFont="true" applyBorder="true" applyAlignment="true" applyProtection="true">
      <alignment horizontal="center" vertical="center" textRotation="0" wrapText="false" indent="0" shrinkToFit="false"/>
      <protection locked="true" hidden="true"/>
    </xf>
    <xf numFmtId="174" fontId="0" fillId="0" borderId="18" xfId="69" applyFont="true" applyBorder="true" applyAlignment="true" applyProtection="true">
      <alignment horizontal="center" vertical="center" textRotation="0" wrapText="false" indent="0" shrinkToFit="false"/>
      <protection locked="true" hidden="true"/>
    </xf>
    <xf numFmtId="174" fontId="0" fillId="0" borderId="19" xfId="69" applyFont="true" applyBorder="true" applyAlignment="true" applyProtection="true">
      <alignment horizontal="center" vertical="center" textRotation="0" wrapText="false" indent="0" shrinkToFit="false"/>
      <protection locked="false" hidden="false"/>
    </xf>
    <xf numFmtId="165" fontId="0" fillId="0" borderId="19" xfId="17" applyFont="true" applyBorder="true" applyAlignment="true" applyProtection="true">
      <alignment horizontal="right" vertical="center" textRotation="0" wrapText="false" indent="0" shrinkToFit="false"/>
      <protection locked="true" hidden="true"/>
    </xf>
    <xf numFmtId="179" fontId="0" fillId="0" borderId="20" xfId="19" applyFont="true" applyBorder="true" applyAlignment="true" applyProtection="true">
      <alignment horizontal="center" vertical="center" textRotation="0" wrapText="false" indent="0" shrinkToFit="false"/>
      <protection locked="true" hidden="true"/>
    </xf>
    <xf numFmtId="179" fontId="21" fillId="4" borderId="6" xfId="88" applyFont="true" applyBorder="true" applyAlignment="true" applyProtection="true">
      <alignment horizontal="left" vertical="center" textRotation="0" wrapText="false" indent="0" shrinkToFit="false"/>
      <protection locked="true" hidden="true"/>
    </xf>
    <xf numFmtId="179" fontId="0" fillId="0" borderId="21" xfId="19" applyFont="true" applyBorder="true" applyAlignment="true" applyProtection="true">
      <alignment horizontal="center" vertical="center" textRotation="0" wrapText="false" indent="0" shrinkToFit="false"/>
      <protection locked="true" hidden="true"/>
    </xf>
    <xf numFmtId="164" fontId="10" fillId="0" borderId="22" xfId="88" applyFont="true" applyBorder="true" applyAlignment="true" applyProtection="true">
      <alignment horizontal="center" vertical="center" textRotation="0" wrapText="false" indent="0" shrinkToFit="false"/>
      <protection locked="true" hidden="true"/>
    </xf>
    <xf numFmtId="164" fontId="10" fillId="0" borderId="23" xfId="88" applyFont="true" applyBorder="true" applyAlignment="true" applyProtection="true">
      <alignment horizontal="center" vertical="center" textRotation="0" wrapText="true" indent="0" shrinkToFit="false"/>
      <protection locked="true" hidden="true"/>
    </xf>
    <xf numFmtId="165" fontId="10" fillId="3" borderId="23" xfId="17" applyFont="true" applyBorder="true" applyAlignment="true" applyProtection="true">
      <alignment horizontal="left" vertical="center" textRotation="0" wrapText="true" indent="0" shrinkToFit="false"/>
      <protection locked="true" hidden="true"/>
    </xf>
    <xf numFmtId="165" fontId="10" fillId="0" borderId="23" xfId="17" applyFont="true" applyBorder="true" applyAlignment="true" applyProtection="true">
      <alignment horizontal="center" vertical="center" textRotation="0" wrapText="false" indent="0" shrinkToFit="false"/>
      <protection locked="true" hidden="true"/>
    </xf>
    <xf numFmtId="179" fontId="10" fillId="0" borderId="24" xfId="19" applyFont="true" applyBorder="true" applyAlignment="true" applyProtection="true">
      <alignment horizontal="center" vertical="center" textRotation="0" wrapText="true" indent="0" shrinkToFit="false"/>
      <protection locked="true" hidden="true"/>
    </xf>
    <xf numFmtId="174" fontId="0" fillId="0" borderId="19" xfId="69" applyFont="true" applyBorder="true" applyAlignment="true" applyProtection="true">
      <alignment horizontal="center" vertical="center" textRotation="0" wrapText="false" indent="0" shrinkToFit="false"/>
      <protection locked="true" hidden="true"/>
    </xf>
    <xf numFmtId="182" fontId="0" fillId="0" borderId="18" xfId="0" applyFont="false" applyBorder="true" applyAlignment="true" applyProtection="true">
      <alignment horizontal="center" vertical="center" textRotation="0" wrapText="false" indent="0" shrinkToFit="false"/>
      <protection locked="true" hidden="true"/>
    </xf>
    <xf numFmtId="164" fontId="10" fillId="0" borderId="23" xfId="88" applyFont="true" applyBorder="true" applyAlignment="true" applyProtection="true">
      <alignment horizontal="left" vertical="center" textRotation="0" wrapText="true" indent="0" shrinkToFit="false"/>
      <protection locked="true" hidden="true"/>
    </xf>
    <xf numFmtId="180" fontId="0" fillId="0" borderId="18" xfId="88" applyFont="true" applyBorder="true" applyAlignment="true" applyProtection="true">
      <alignment horizontal="center" vertical="center" textRotation="0" wrapText="false" indent="0" shrinkToFit="false"/>
      <protection locked="true" hidden="true"/>
    </xf>
    <xf numFmtId="164" fontId="0" fillId="0" borderId="19" xfId="0" applyFont="true" applyBorder="true" applyAlignment="true" applyProtection="true">
      <alignment horizontal="left" vertical="top" textRotation="0" wrapText="true" indent="0" shrinkToFit="false"/>
      <protection locked="true" hidden="true"/>
    </xf>
    <xf numFmtId="164" fontId="10" fillId="0" borderId="18" xfId="88" applyFont="true" applyBorder="true" applyAlignment="true" applyProtection="true">
      <alignment horizontal="center" vertical="center" textRotation="0" wrapText="false" indent="0" shrinkToFit="false"/>
      <protection locked="true" hidden="true"/>
    </xf>
    <xf numFmtId="164" fontId="10" fillId="0" borderId="25" xfId="88" applyFont="true" applyBorder="true" applyAlignment="true" applyProtection="true">
      <alignment horizontal="center" vertical="center" textRotation="0" wrapText="false" indent="0" shrinkToFit="false"/>
      <protection locked="true" hidden="true"/>
    </xf>
    <xf numFmtId="180" fontId="0" fillId="0" borderId="17" xfId="88" applyFont="true" applyBorder="true" applyAlignment="true" applyProtection="true">
      <alignment horizontal="center" vertical="center" textRotation="0" wrapText="false" indent="0" shrinkToFit="false"/>
      <protection locked="true" hidden="true"/>
    </xf>
    <xf numFmtId="164" fontId="0" fillId="0" borderId="19" xfId="88" applyFont="true" applyBorder="true" applyAlignment="true" applyProtection="true">
      <alignment horizontal="center" vertical="center" textRotation="0" wrapText="false" indent="0" shrinkToFit="false"/>
      <protection locked="true" hidden="true"/>
    </xf>
    <xf numFmtId="174" fontId="0" fillId="0" borderId="19" xfId="88" applyFont="true" applyBorder="true" applyAlignment="true" applyProtection="true">
      <alignment horizontal="center" vertical="center" textRotation="0" wrapText="true" indent="0" shrinkToFit="false"/>
      <protection locked="true" hidden="true"/>
    </xf>
    <xf numFmtId="164" fontId="0" fillId="0" borderId="26" xfId="88" applyFont="true" applyBorder="true" applyAlignment="true" applyProtection="true">
      <alignment horizontal="center" vertical="center" textRotation="0" wrapText="false" indent="0" shrinkToFit="false"/>
      <protection locked="true" hidden="true"/>
    </xf>
    <xf numFmtId="179" fontId="0" fillId="0" borderId="27" xfId="19" applyFont="true" applyBorder="true" applyAlignment="true" applyProtection="true">
      <alignment horizontal="center" vertical="center" textRotation="0" wrapText="false" indent="0" shrinkToFit="false"/>
      <protection locked="true" hidden="true"/>
    </xf>
    <xf numFmtId="180" fontId="0" fillId="0" borderId="19" xfId="88" applyFont="true" applyBorder="true" applyAlignment="true" applyProtection="true">
      <alignment horizontal="center" vertical="center" textRotation="0" wrapText="false" indent="0" shrinkToFit="false"/>
      <protection locked="true" hidden="true"/>
    </xf>
    <xf numFmtId="164" fontId="0" fillId="0" borderId="18" xfId="88" applyFont="true" applyBorder="true" applyAlignment="true" applyProtection="true">
      <alignment horizontal="center" vertical="center" textRotation="0" wrapText="true" indent="0" shrinkToFit="false"/>
      <protection locked="true" hidden="true"/>
    </xf>
    <xf numFmtId="164" fontId="10" fillId="0" borderId="28" xfId="88" applyFont="true" applyBorder="true" applyAlignment="true" applyProtection="true">
      <alignment horizontal="center" vertical="center" textRotation="0" wrapText="true" indent="0" shrinkToFit="false"/>
      <protection locked="true" hidden="true"/>
    </xf>
    <xf numFmtId="165" fontId="10" fillId="0" borderId="29" xfId="17" applyFont="true" applyBorder="true" applyAlignment="true" applyProtection="true">
      <alignment horizontal="center" vertical="center" textRotation="0" wrapText="false" indent="0" shrinkToFit="false"/>
      <protection locked="true" hidden="true"/>
    </xf>
    <xf numFmtId="164" fontId="0" fillId="0" borderId="19" xfId="88" applyFont="true" applyBorder="true" applyAlignment="true" applyProtection="true">
      <alignment horizontal="center" vertical="center" textRotation="0" wrapText="true" indent="0" shrinkToFit="false"/>
      <protection locked="true" hidden="true"/>
    </xf>
    <xf numFmtId="164" fontId="5" fillId="0" borderId="26" xfId="0" applyFont="true" applyBorder="true" applyAlignment="true" applyProtection="true">
      <alignment horizontal="center" vertical="center" textRotation="0" wrapText="fals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4" fontId="0" fillId="0" borderId="30" xfId="0" applyFont="true" applyBorder="true" applyAlignment="true" applyProtection="true">
      <alignment horizontal="left" vertical="center" textRotation="0" wrapText="true" indent="0" shrinkToFit="false"/>
      <protection locked="true" hidden="true"/>
    </xf>
    <xf numFmtId="174" fontId="0" fillId="0" borderId="30" xfId="0" applyFont="true" applyBorder="true" applyAlignment="true" applyProtection="true">
      <alignment horizontal="center" vertical="center" textRotation="0" wrapText="false" indent="0" shrinkToFit="false"/>
      <protection locked="true" hidden="true"/>
    </xf>
    <xf numFmtId="164" fontId="0" fillId="0" borderId="17" xfId="88" applyFont="true" applyBorder="true" applyAlignment="true" applyProtection="true">
      <alignment horizontal="center" vertical="center" textRotation="0" wrapText="true" indent="0" shrinkToFit="false"/>
      <protection locked="true" hidden="true"/>
    </xf>
    <xf numFmtId="174" fontId="0" fillId="0" borderId="19" xfId="17" applyFont="true" applyBorder="true" applyAlignment="true" applyProtection="true">
      <alignment horizontal="center" vertical="center" textRotation="0" wrapText="false" indent="0" shrinkToFit="false"/>
      <protection locked="true" hidden="true"/>
    </xf>
    <xf numFmtId="164" fontId="0" fillId="0" borderId="5" xfId="88" applyFont="true" applyBorder="true" applyAlignment="true" applyProtection="true">
      <alignment horizontal="center" vertical="center" textRotation="0" wrapText="true" indent="0" shrinkToFit="false"/>
      <protection locked="true" hidden="true"/>
    </xf>
    <xf numFmtId="174" fontId="0" fillId="0" borderId="30" xfId="69" applyFont="true" applyBorder="true" applyAlignment="true" applyProtection="true">
      <alignment horizontal="center" vertical="center" textRotation="0" wrapText="false" indent="0" shrinkToFit="false"/>
      <protection locked="false" hidden="false"/>
    </xf>
    <xf numFmtId="165" fontId="0" fillId="0" borderId="30" xfId="17" applyFont="true" applyBorder="true" applyAlignment="true" applyProtection="true">
      <alignment horizontal="right" vertical="center" textRotation="0" wrapText="false" indent="0" shrinkToFit="false"/>
      <protection locked="true" hidden="true"/>
    </xf>
    <xf numFmtId="164" fontId="10" fillId="0" borderId="23" xfId="88" applyFont="true" applyBorder="true" applyAlignment="true" applyProtection="true">
      <alignment horizontal="center" vertical="center" textRotation="0" wrapText="false" indent="0" shrinkToFit="false"/>
      <protection locked="true" hidden="true"/>
    </xf>
    <xf numFmtId="179" fontId="10" fillId="0" borderId="23" xfId="19" applyFont="true" applyBorder="true" applyAlignment="true" applyProtection="true">
      <alignment horizontal="center" vertical="center" textRotation="0" wrapText="true" indent="0" shrinkToFit="false"/>
      <protection locked="true" hidden="true"/>
    </xf>
    <xf numFmtId="164" fontId="0" fillId="0" borderId="26" xfId="88" applyFont="true" applyBorder="true" applyAlignment="true" applyProtection="true">
      <alignment horizontal="center" vertical="center" textRotation="0" wrapText="true" indent="0" shrinkToFit="false"/>
      <protection locked="true" hidden="true"/>
    </xf>
    <xf numFmtId="164" fontId="10" fillId="0" borderId="7" xfId="88" applyFont="true" applyBorder="true" applyAlignment="true" applyProtection="true">
      <alignment horizontal="center" vertical="center" textRotation="0" wrapText="false" indent="0" shrinkToFit="false"/>
      <protection locked="true" hidden="true"/>
    </xf>
    <xf numFmtId="164" fontId="10" fillId="0" borderId="23" xfId="88" applyFont="true" applyBorder="true" applyAlignment="true" applyProtection="true">
      <alignment horizontal="left" vertical="center" textRotation="0" wrapText="true" indent="0" shrinkToFit="false"/>
      <protection locked="true" hidden="true"/>
    </xf>
    <xf numFmtId="164" fontId="0" fillId="0" borderId="31" xfId="88" applyFont="true" applyBorder="true" applyAlignment="true" applyProtection="true">
      <alignment horizontal="center" vertical="center" textRotation="0" wrapText="true" indent="0" shrinkToFit="false"/>
      <protection locked="true" hidden="true"/>
    </xf>
    <xf numFmtId="164" fontId="0" fillId="0" borderId="32" xfId="88" applyFont="true" applyBorder="true" applyAlignment="true" applyProtection="true">
      <alignment horizontal="center" vertical="center" textRotation="0" wrapText="true" indent="0" shrinkToFit="false"/>
      <protection locked="true" hidden="true"/>
    </xf>
    <xf numFmtId="164" fontId="0" fillId="0" borderId="32" xfId="0" applyFont="true" applyBorder="true" applyAlignment="true" applyProtection="true">
      <alignment horizontal="center" vertical="center" textRotation="0" wrapText="false" indent="0" shrinkToFit="false"/>
      <protection locked="true" hidden="true"/>
    </xf>
    <xf numFmtId="164" fontId="0" fillId="0" borderId="32" xfId="0" applyFont="true" applyBorder="true" applyAlignment="true" applyProtection="true">
      <alignment horizontal="left" vertical="center" textRotation="0" wrapText="true" indent="0" shrinkToFit="false"/>
      <protection locked="true" hidden="true"/>
    </xf>
    <xf numFmtId="174" fontId="0" fillId="0" borderId="32" xfId="0" applyFont="true" applyBorder="true" applyAlignment="true" applyProtection="true">
      <alignment horizontal="center" vertical="center" textRotation="0" wrapText="false" indent="0" shrinkToFit="false"/>
      <protection locked="true" hidden="true"/>
    </xf>
    <xf numFmtId="174" fontId="0" fillId="0" borderId="32" xfId="69" applyFont="true" applyBorder="true" applyAlignment="true" applyProtection="true">
      <alignment horizontal="center" vertical="center" textRotation="0" wrapText="false" indent="0" shrinkToFit="false"/>
      <protection locked="false" hidden="false"/>
    </xf>
    <xf numFmtId="165" fontId="0" fillId="0" borderId="32" xfId="17" applyFont="true" applyBorder="true" applyAlignment="true" applyProtection="true">
      <alignment horizontal="right" vertical="center" textRotation="0" wrapText="false" indent="0" shrinkToFit="false"/>
      <protection locked="true" hidden="true"/>
    </xf>
    <xf numFmtId="179" fontId="0" fillId="0" borderId="33" xfId="19" applyFont="true" applyBorder="true" applyAlignment="true" applyProtection="true">
      <alignment horizontal="center" vertical="center" textRotation="0" wrapText="false" indent="0" shrinkToFit="false"/>
      <protection locked="true" hidden="true"/>
    </xf>
    <xf numFmtId="164" fontId="0" fillId="0" borderId="34" xfId="88" applyFont="true" applyBorder="true" applyAlignment="true" applyProtection="true">
      <alignment horizontal="center" vertical="center" textRotation="0" wrapText="true" indent="0" shrinkToFit="false"/>
      <protection locked="true" hidden="true"/>
    </xf>
    <xf numFmtId="164" fontId="0"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true" applyBorder="true" applyAlignment="true" applyProtection="true">
      <alignment horizontal="left" vertical="center" textRotation="0" wrapText="true" indent="0" shrinkToFit="false"/>
      <protection locked="true" hidden="true"/>
    </xf>
    <xf numFmtId="174" fontId="0" fillId="0" borderId="18" xfId="0" applyFont="true" applyBorder="true" applyAlignment="true" applyProtection="true">
      <alignment horizontal="center" vertical="center" textRotation="0" wrapText="false" indent="0" shrinkToFit="false"/>
      <protection locked="true" hidden="true"/>
    </xf>
    <xf numFmtId="174" fontId="0" fillId="0" borderId="18" xfId="69" applyFont="true" applyBorder="true" applyAlignment="true" applyProtection="true">
      <alignment horizontal="center" vertical="center" textRotation="0" wrapText="false" indent="0" shrinkToFit="false"/>
      <protection locked="false" hidden="false"/>
    </xf>
    <xf numFmtId="165" fontId="0" fillId="0" borderId="18" xfId="17" applyFont="true" applyBorder="true" applyAlignment="true" applyProtection="true">
      <alignment horizontal="right" vertical="center" textRotation="0" wrapText="false" indent="0" shrinkToFit="false"/>
      <protection locked="true" hidden="true"/>
    </xf>
    <xf numFmtId="174" fontId="0" fillId="0" borderId="35" xfId="0" applyFont="true" applyBorder="true" applyAlignment="true" applyProtection="true">
      <alignment horizontal="center" vertical="center" textRotation="0" wrapText="false" indent="0" shrinkToFit="false"/>
      <protection locked="true" hidden="true"/>
    </xf>
    <xf numFmtId="164" fontId="0" fillId="0" borderId="30" xfId="88" applyFont="true" applyBorder="true" applyAlignment="true" applyProtection="true">
      <alignment horizontal="center" vertical="center" textRotation="0" wrapText="true" indent="0" shrinkToFit="false"/>
      <protection locked="true" hidden="true"/>
    </xf>
    <xf numFmtId="180" fontId="0" fillId="0" borderId="31" xfId="0" applyFont="true" applyBorder="true" applyAlignment="true" applyProtection="true">
      <alignment horizontal="center" vertical="center" textRotation="0" wrapText="false" indent="0" shrinkToFit="false"/>
      <protection locked="true" hidden="true"/>
    </xf>
    <xf numFmtId="180" fontId="0" fillId="0" borderId="34" xfId="0" applyFont="true" applyBorder="true" applyAlignment="true" applyProtection="true">
      <alignment horizontal="center" vertical="center" textRotation="0" wrapText="false" indent="0" shrinkToFit="false"/>
      <protection locked="true" hidden="true"/>
    </xf>
    <xf numFmtId="164" fontId="10" fillId="0" borderId="22" xfId="88" applyFont="true" applyBorder="true" applyAlignment="true" applyProtection="true">
      <alignment horizontal="center" vertical="center" textRotation="0" wrapText="false" indent="0" shrinkToFit="false"/>
      <protection locked="true" hidden="true"/>
    </xf>
    <xf numFmtId="164" fontId="0" fillId="0" borderId="32" xfId="88" applyFont="true" applyBorder="true" applyAlignment="true" applyProtection="true">
      <alignment horizontal="center" vertical="center" textRotation="0" wrapText="false" indent="0" shrinkToFit="false"/>
      <protection locked="true" hidden="true"/>
    </xf>
    <xf numFmtId="174" fontId="0" fillId="0" borderId="32" xfId="69" applyFont="true" applyBorder="true" applyAlignment="true" applyProtection="true">
      <alignment horizontal="center" vertical="center" textRotation="0" wrapText="false" indent="0" shrinkToFit="false"/>
      <protection locked="true" hidden="true"/>
    </xf>
    <xf numFmtId="180" fontId="0" fillId="0" borderId="26" xfId="88" applyFont="true" applyBorder="true" applyAlignment="true" applyProtection="true">
      <alignment horizontal="center" vertical="center" textRotation="0" wrapText="false" indent="0" shrinkToFit="false"/>
      <protection locked="true" hidden="true"/>
    </xf>
    <xf numFmtId="174" fontId="0" fillId="0" borderId="19" xfId="88" applyFont="true" applyBorder="true" applyAlignment="true" applyProtection="true">
      <alignment horizontal="center" vertical="center" textRotation="0" wrapText="false" indent="0" shrinkToFit="false"/>
      <protection locked="true" hidden="true"/>
    </xf>
    <xf numFmtId="164" fontId="0" fillId="0" borderId="19" xfId="88" applyFont="true" applyBorder="true" applyAlignment="true" applyProtection="true">
      <alignment horizontal="center" vertical="center" textRotation="0" wrapText="false" indent="0" shrinkToFit="false"/>
      <protection locked="true" hidden="true"/>
    </xf>
    <xf numFmtId="164" fontId="0" fillId="0" borderId="18" xfId="88" applyFont="true" applyBorder="true" applyAlignment="true" applyProtection="true">
      <alignment horizontal="center" vertical="center" textRotation="0" wrapText="false" indent="0" shrinkToFit="false"/>
      <protection locked="true" hidden="true"/>
    </xf>
    <xf numFmtId="183" fontId="21" fillId="0" borderId="0" xfId="88" applyFont="true" applyBorder="true" applyAlignment="true" applyProtection="true">
      <alignment horizontal="center" vertical="center" textRotation="0" wrapText="true" indent="0" shrinkToFit="false"/>
      <protection locked="false" hidden="false"/>
    </xf>
    <xf numFmtId="179" fontId="0" fillId="0" borderId="0" xfId="19" applyFont="true" applyBorder="true" applyAlignment="true" applyProtection="true">
      <alignment horizontal="general" vertical="center" textRotation="0" wrapText="false" indent="0" shrinkToFit="false"/>
      <protection locked="false" hidden="false"/>
    </xf>
    <xf numFmtId="164" fontId="10" fillId="0" borderId="22" xfId="88" applyFont="true" applyBorder="true" applyAlignment="true" applyProtection="true">
      <alignment horizontal="center" vertical="center" textRotation="0" wrapText="true" indent="0" shrinkToFit="false"/>
      <protection locked="true" hidden="true"/>
    </xf>
    <xf numFmtId="179" fontId="0" fillId="0" borderId="0" xfId="19" applyFont="true" applyBorder="true" applyAlignment="true" applyProtection="true">
      <alignment horizontal="center" vertical="center" textRotation="0" wrapText="false" indent="0" shrinkToFit="false"/>
      <protection locked="false" hidden="false"/>
    </xf>
    <xf numFmtId="164" fontId="21" fillId="0" borderId="0" xfId="88" applyFont="true" applyBorder="true" applyAlignment="true" applyProtection="true">
      <alignment horizontal="general" vertical="center" textRotation="0" wrapText="false" indent="0" shrinkToFit="false"/>
      <protection locked="false" hidden="false"/>
    </xf>
    <xf numFmtId="180" fontId="0" fillId="0" borderId="5" xfId="0" applyFont="true" applyBorder="true" applyAlignment="true" applyProtection="true">
      <alignment horizontal="center" vertical="center" textRotation="0" wrapText="false" indent="0" shrinkToFit="false"/>
      <protection locked="true" hidden="true"/>
    </xf>
    <xf numFmtId="164" fontId="0" fillId="0" borderId="30" xfId="88" applyFont="true" applyBorder="true" applyAlignment="true" applyProtection="true">
      <alignment horizontal="center" vertical="center" textRotation="0" wrapText="false" indent="0" shrinkToFit="false"/>
      <protection locked="true" hidden="true"/>
    </xf>
    <xf numFmtId="179" fontId="0" fillId="0" borderId="36" xfId="19" applyFont="true" applyBorder="true" applyAlignment="true" applyProtection="true">
      <alignment horizontal="center" vertical="center" textRotation="0" wrapText="false" indent="0" shrinkToFit="false"/>
      <protection locked="true" hidden="true"/>
    </xf>
    <xf numFmtId="180" fontId="0" fillId="0" borderId="37" xfId="0" applyFont="true" applyBorder="true" applyAlignment="true" applyProtection="true">
      <alignment horizontal="center" vertical="center" textRotation="0" wrapText="false" indent="0" shrinkToFit="false"/>
      <protection locked="true" hidden="true"/>
    </xf>
    <xf numFmtId="164" fontId="0" fillId="0" borderId="26" xfId="88" applyFont="true" applyBorder="true" applyAlignment="true" applyProtection="true">
      <alignment horizontal="center" vertical="center" textRotation="0" wrapText="false" indent="0" shrinkToFit="false"/>
      <protection locked="true" hidden="true"/>
    </xf>
    <xf numFmtId="174" fontId="0" fillId="0" borderId="26" xfId="0" applyFont="true" applyBorder="true" applyAlignment="true" applyProtection="true">
      <alignment horizontal="center" vertical="center" textRotation="0" wrapText="false" indent="0" shrinkToFit="false"/>
      <protection locked="true" hidden="true"/>
    </xf>
    <xf numFmtId="179" fontId="0" fillId="0" borderId="0" xfId="19" applyFont="true" applyBorder="true" applyAlignment="true" applyProtection="true">
      <alignment horizontal="general" vertical="center" textRotation="0" wrapText="true" indent="0" shrinkToFit="false"/>
      <protection locked="false" hidden="false"/>
    </xf>
    <xf numFmtId="179" fontId="0" fillId="0" borderId="0" xfId="19" applyFont="true" applyBorder="true" applyAlignment="true" applyProtection="true">
      <alignment horizontal="center" vertical="center" textRotation="0" wrapText="true" indent="0" shrinkToFit="false"/>
      <protection locked="false" hidden="false"/>
    </xf>
    <xf numFmtId="164" fontId="10" fillId="0" borderId="15" xfId="88" applyFont="true" applyBorder="true" applyAlignment="true" applyProtection="true">
      <alignment horizontal="left" vertical="center" textRotation="0" wrapText="true" indent="0" shrinkToFit="false"/>
      <protection locked="true" hidden="true"/>
    </xf>
    <xf numFmtId="174" fontId="0" fillId="0" borderId="38" xfId="0" applyFont="true" applyBorder="true" applyAlignment="true" applyProtection="true">
      <alignment horizontal="center" vertical="center" textRotation="0" wrapText="false" indent="0" shrinkToFit="false"/>
      <protection locked="true" hidden="true"/>
    </xf>
    <xf numFmtId="164" fontId="18" fillId="5" borderId="12" xfId="88" applyFont="true" applyBorder="true" applyAlignment="true" applyProtection="true">
      <alignment horizontal="general" vertical="center" textRotation="0" wrapText="false" indent="0" shrinkToFit="false"/>
      <protection locked="true" hidden="true"/>
    </xf>
    <xf numFmtId="164" fontId="18" fillId="5" borderId="13" xfId="88" applyFont="true" applyBorder="true" applyAlignment="true" applyProtection="true">
      <alignment horizontal="left" vertical="center" textRotation="0" wrapText="false" indent="0" shrinkToFit="false"/>
      <protection locked="true" hidden="true"/>
    </xf>
    <xf numFmtId="164" fontId="18" fillId="5" borderId="13" xfId="88" applyFont="true" applyBorder="true" applyAlignment="true" applyProtection="true">
      <alignment horizontal="center" vertical="center" textRotation="0" wrapText="false" indent="0" shrinkToFit="false"/>
      <protection locked="true" hidden="true"/>
    </xf>
    <xf numFmtId="174" fontId="18" fillId="5" borderId="14" xfId="88" applyFont="true" applyBorder="true" applyAlignment="true" applyProtection="true">
      <alignment horizontal="center" vertical="center" textRotation="0" wrapText="false" indent="0" shrinkToFit="false"/>
      <protection locked="true" hidden="true"/>
    </xf>
    <xf numFmtId="184" fontId="18" fillId="5" borderId="39" xfId="17" applyFont="true" applyBorder="true" applyAlignment="true" applyProtection="true">
      <alignment horizontal="center" vertical="center" textRotation="0" wrapText="false" indent="0" shrinkToFit="false"/>
      <protection locked="true" hidden="true"/>
    </xf>
    <xf numFmtId="169" fontId="22" fillId="5" borderId="14" xfId="88" applyFont="true" applyBorder="true" applyAlignment="true" applyProtection="true">
      <alignment horizontal="center" vertical="center" textRotation="0" wrapText="true" indent="0" shrinkToFit="false"/>
      <protection locked="true" hidden="true"/>
    </xf>
    <xf numFmtId="164" fontId="22" fillId="0" borderId="0" xfId="88" applyFont="true" applyBorder="true" applyAlignment="true" applyProtection="true">
      <alignment horizontal="general" vertical="center" textRotation="0" wrapText="false" indent="0" shrinkToFit="false"/>
      <protection locked="false" hidden="false"/>
    </xf>
    <xf numFmtId="179" fontId="18" fillId="5" borderId="14" xfId="19" applyFont="true" applyBorder="true" applyAlignment="true" applyProtection="true">
      <alignment horizontal="general" vertical="center" textRotation="0" wrapText="false" indent="0" shrinkToFit="false"/>
      <protection locked="false" hidden="false"/>
    </xf>
    <xf numFmtId="164" fontId="10" fillId="0" borderId="0" xfId="88" applyFont="true" applyBorder="true" applyAlignment="true" applyProtection="true">
      <alignment horizontal="center" vertical="center" textRotation="0" wrapText="true" indent="0" shrinkToFit="false"/>
      <protection locked="true" hidden="true"/>
    </xf>
    <xf numFmtId="164" fontId="23" fillId="0" borderId="0" xfId="88" applyFont="true" applyBorder="false" applyAlignment="true" applyProtection="true">
      <alignment horizontal="right" vertical="center" textRotation="0" wrapText="false" indent="0" shrinkToFit="false"/>
      <protection locked="true" hidden="true"/>
    </xf>
    <xf numFmtId="179" fontId="23" fillId="0" borderId="0" xfId="88" applyFont="true" applyBorder="false" applyAlignment="true" applyProtection="true">
      <alignment horizontal="center" vertical="center" textRotation="0" wrapText="false" indent="0" shrinkToFit="false"/>
      <protection locked="true" hidden="true"/>
    </xf>
    <xf numFmtId="164" fontId="24" fillId="0" borderId="0" xfId="88" applyFont="true" applyBorder="true" applyAlignment="true" applyProtection="true">
      <alignment horizontal="general" vertical="center" textRotation="0" wrapText="false" indent="0" shrinkToFit="false"/>
      <protection locked="false" hidden="false"/>
    </xf>
    <xf numFmtId="164" fontId="24" fillId="0" borderId="0" xfId="88" applyFont="true" applyBorder="true" applyAlignment="true" applyProtection="true">
      <alignment horizontal="center" vertical="center" textRotation="0" wrapText="true" indent="0" shrinkToFit="false"/>
      <protection locked="false" hidden="false"/>
    </xf>
    <xf numFmtId="164" fontId="16" fillId="0" borderId="0" xfId="88" applyFont="true" applyBorder="true" applyAlignment="true" applyProtection="true">
      <alignment horizontal="left" vertical="center" textRotation="0" wrapText="true" indent="0" shrinkToFit="false"/>
      <protection locked="false" hidden="false"/>
    </xf>
    <xf numFmtId="164" fontId="23" fillId="0" borderId="0" xfId="88" applyFont="true" applyBorder="false" applyAlignment="true" applyProtection="true">
      <alignment horizontal="center" vertical="center" textRotation="0" wrapText="false" indent="0" shrinkToFit="false"/>
      <protection locked="false" hidden="false"/>
    </xf>
    <xf numFmtId="174" fontId="23" fillId="0" borderId="0" xfId="88" applyFont="true" applyBorder="false" applyAlignment="true" applyProtection="true">
      <alignment horizontal="center" vertical="center" textRotation="0" wrapText="false" indent="0" shrinkToFit="false"/>
      <protection locked="false" hidden="false"/>
    </xf>
    <xf numFmtId="164" fontId="23" fillId="0" borderId="0" xfId="88" applyFont="true" applyBorder="false" applyAlignment="true" applyProtection="true">
      <alignment horizontal="right" vertical="center" textRotation="0" wrapText="false" indent="0" shrinkToFit="false"/>
      <protection locked="false" hidden="false"/>
    </xf>
    <xf numFmtId="179" fontId="21" fillId="4" borderId="6" xfId="88" applyFont="true" applyBorder="true" applyAlignment="true" applyProtection="true">
      <alignment horizontal="left" vertical="center" textRotation="0" wrapText="false" indent="0" shrinkToFit="false"/>
      <protection locked="false" hidden="false"/>
    </xf>
    <xf numFmtId="164" fontId="0" fillId="3" borderId="0" xfId="88" applyFont="true" applyBorder="true" applyAlignment="true" applyProtection="true">
      <alignment horizontal="general" vertical="center" textRotation="0" wrapText="false" indent="0" shrinkToFit="false"/>
      <protection locked="false" hidden="false"/>
    </xf>
    <xf numFmtId="164" fontId="25" fillId="0" borderId="0" xfId="88" applyFont="true" applyBorder="true" applyAlignment="true" applyProtection="true">
      <alignment horizontal="center" vertical="center" textRotation="0" wrapText="true" indent="0" shrinkToFit="false"/>
      <protection locked="false" hidden="false"/>
    </xf>
    <xf numFmtId="164" fontId="25" fillId="0" borderId="0" xfId="88" applyFont="true" applyBorder="true" applyAlignment="true" applyProtection="true">
      <alignment horizontal="center" vertical="center" textRotation="0" wrapText="true" indent="0" shrinkToFit="false"/>
      <protection locked="false" hidden="false"/>
    </xf>
    <xf numFmtId="164" fontId="0" fillId="0" borderId="0" xfId="88" applyFont="true" applyBorder="true" applyAlignment="true" applyProtection="true">
      <alignment horizontal="center" vertical="center" textRotation="0" wrapText="true" indent="0" shrinkToFit="false"/>
      <protection locked="false" hidden="false"/>
    </xf>
    <xf numFmtId="174" fontId="0" fillId="0" borderId="0" xfId="88" applyFont="true" applyBorder="true" applyAlignment="true" applyProtection="true">
      <alignment horizontal="general" vertical="center" textRotation="0" wrapText="false" indent="0" shrinkToFit="false"/>
      <protection locked="false" hidden="false"/>
    </xf>
    <xf numFmtId="164" fontId="23" fillId="0" borderId="0" xfId="88" applyFont="true" applyBorder="true" applyAlignment="true" applyProtection="true">
      <alignment horizontal="center" vertical="center" textRotation="0" wrapText="false" indent="0" shrinkToFit="false"/>
      <protection locked="false" hidden="false"/>
    </xf>
    <xf numFmtId="174" fontId="0" fillId="0" borderId="0" xfId="88" applyFont="true" applyBorder="false" applyAlignment="true" applyProtection="true">
      <alignment horizontal="center" vertical="center" textRotation="0" wrapText="false" indent="0" shrinkToFit="false"/>
      <protection locked="false" hidden="false"/>
    </xf>
    <xf numFmtId="164" fontId="16" fillId="0" borderId="0" xfId="88" applyFont="true" applyBorder="true" applyAlignment="true" applyProtection="true">
      <alignment horizontal="center" vertical="center" textRotation="0" wrapText="true" indent="0" shrinkToFit="false"/>
      <protection locked="false" hidden="false"/>
    </xf>
    <xf numFmtId="164" fontId="0" fillId="0" borderId="0" xfId="88"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0" fillId="0" borderId="0" xfId="88" applyFont="true" applyBorder="false" applyAlignment="true" applyProtection="true">
      <alignment horizontal="center" vertical="center" textRotation="0" wrapText="false" indent="0" shrinkToFit="false"/>
      <protection locked="false" hidden="false"/>
    </xf>
    <xf numFmtId="164" fontId="13" fillId="0" borderId="0" xfId="88"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0" fillId="0" borderId="0" xfId="88" applyFont="false" applyBorder="false" applyAlignment="false" applyProtection="true">
      <alignment horizontal="general" vertical="bottom" textRotation="0" wrapText="false" indent="0" shrinkToFit="false"/>
      <protection locked="false" hidden="false"/>
    </xf>
    <xf numFmtId="164" fontId="0" fillId="0" borderId="0" xfId="88" applyFont="false" applyBorder="false" applyAlignment="true" applyProtection="true">
      <alignment horizontal="general" vertical="center" textRotation="0" wrapText="false" indent="0" shrinkToFit="false"/>
      <protection locked="false" hidden="false"/>
    </xf>
    <xf numFmtId="179" fontId="0" fillId="0" borderId="0" xfId="88" applyFont="false" applyBorder="false" applyAlignment="true" applyProtection="true">
      <alignment horizontal="general" vertical="center" textRotation="0" wrapText="false" indent="0" shrinkToFit="false"/>
      <protection locked="false" hidden="false"/>
    </xf>
    <xf numFmtId="164" fontId="8" fillId="0" borderId="0" xfId="88" applyFont="true" applyBorder="true" applyAlignment="true" applyProtection="true">
      <alignment horizontal="general" vertical="center" textRotation="0" wrapText="false" indent="0" shrinkToFit="false"/>
      <protection locked="false" hidden="false"/>
    </xf>
    <xf numFmtId="164" fontId="0" fillId="0" borderId="0" xfId="88" applyFont="true" applyBorder="false" applyAlignment="true" applyProtection="true">
      <alignment horizontal="general" vertical="center" textRotation="0" wrapText="false" indent="0" shrinkToFit="false"/>
      <protection locked="false" hidden="false"/>
    </xf>
    <xf numFmtId="164" fontId="8" fillId="0" borderId="0" xfId="88" applyFont="true" applyBorder="true" applyAlignment="true" applyProtection="true">
      <alignment horizontal="center" vertical="center" textRotation="0" wrapText="false" indent="0" shrinkToFit="false"/>
      <protection locked="false" hidden="false"/>
    </xf>
    <xf numFmtId="164" fontId="10" fillId="0" borderId="0" xfId="88" applyFont="true" applyBorder="true" applyAlignment="true" applyProtection="true">
      <alignment horizontal="general" vertical="center" textRotation="0" wrapText="false" indent="0" shrinkToFit="false"/>
      <protection locked="false" hidden="false"/>
    </xf>
    <xf numFmtId="164" fontId="10" fillId="0" borderId="0" xfId="88" applyFont="true" applyBorder="true" applyAlignment="true" applyProtection="true">
      <alignment horizontal="center" vertical="center" textRotation="0" wrapText="false" indent="0" shrinkToFit="false"/>
      <protection locked="false" hidden="false"/>
    </xf>
    <xf numFmtId="164" fontId="12" fillId="0" borderId="0" xfId="88" applyFont="true" applyBorder="true" applyAlignment="true" applyProtection="true">
      <alignment horizontal="general" vertical="center" textRotation="0" wrapText="false" indent="0" shrinkToFit="false"/>
      <protection locked="false" hidden="false"/>
    </xf>
    <xf numFmtId="164" fontId="12" fillId="0" borderId="0" xfId="88" applyFont="true" applyBorder="true" applyAlignment="true" applyProtection="true">
      <alignment horizontal="center" vertical="center" textRotation="0" wrapText="false" indent="0" shrinkToFit="false"/>
      <protection locked="false" hidden="false"/>
    </xf>
    <xf numFmtId="164" fontId="26" fillId="0" borderId="0" xfId="88" applyFont="true" applyBorder="false" applyAlignment="true" applyProtection="true">
      <alignment horizontal="general" vertical="center" textRotation="0" wrapText="false" indent="0" shrinkToFit="false"/>
      <protection locked="false" hidden="false"/>
    </xf>
    <xf numFmtId="164" fontId="26" fillId="0" borderId="0" xfId="88" applyFont="true" applyBorder="false" applyAlignment="true" applyProtection="true">
      <alignment horizontal="center" vertical="center" textRotation="0" wrapText="false" indent="0" shrinkToFit="false"/>
      <protection locked="false" hidden="false"/>
    </xf>
    <xf numFmtId="164" fontId="10" fillId="0" borderId="2" xfId="88" applyFont="true" applyBorder="true" applyAlignment="true" applyProtection="true">
      <alignment horizontal="general" vertical="center" textRotation="0" wrapText="true" indent="0" shrinkToFit="false"/>
      <protection locked="true" hidden="true"/>
    </xf>
    <xf numFmtId="164" fontId="10" fillId="0" borderId="3" xfId="88" applyFont="true" applyBorder="true" applyAlignment="true" applyProtection="true">
      <alignment horizontal="general" vertical="center" textRotation="0" wrapText="true" indent="0" shrinkToFit="false"/>
      <protection locked="true" hidden="true"/>
    </xf>
    <xf numFmtId="164" fontId="0" fillId="0" borderId="3" xfId="88" applyFont="true" applyBorder="true" applyAlignment="true" applyProtection="true">
      <alignment horizontal="general" vertical="center" textRotation="0" wrapText="false" indent="0" shrinkToFit="false"/>
      <protection locked="true" hidden="true"/>
    </xf>
    <xf numFmtId="164" fontId="0" fillId="0" borderId="0" xfId="88" applyFont="true" applyBorder="true" applyAlignment="true" applyProtection="true">
      <alignment horizontal="general" vertical="center" textRotation="0" wrapText="false" indent="0" shrinkToFit="false"/>
      <protection locked="true" hidden="true"/>
    </xf>
    <xf numFmtId="185" fontId="13" fillId="0" borderId="0" xfId="88" applyFont="true" applyBorder="true" applyAlignment="true" applyProtection="true">
      <alignment horizontal="left" vertical="center" textRotation="0" wrapText="true" indent="0" shrinkToFit="false"/>
      <protection locked="true" hidden="true"/>
    </xf>
    <xf numFmtId="185" fontId="13" fillId="0" borderId="0" xfId="88" applyFont="true" applyBorder="true" applyAlignment="true" applyProtection="true">
      <alignment horizontal="right" vertical="center" textRotation="0" wrapText="true" indent="0" shrinkToFit="false"/>
      <protection locked="true" hidden="true"/>
    </xf>
    <xf numFmtId="176" fontId="13" fillId="0" borderId="0" xfId="88" applyFont="true" applyBorder="true" applyAlignment="true" applyProtection="true">
      <alignment horizontal="center" vertical="center" textRotation="0" wrapText="true" indent="0" shrinkToFit="false"/>
      <protection locked="true" hidden="true"/>
    </xf>
    <xf numFmtId="164" fontId="13" fillId="0" borderId="0" xfId="88" applyFont="true" applyBorder="true" applyAlignment="true" applyProtection="true">
      <alignment horizontal="right" vertical="center" textRotation="0" wrapText="true" indent="0" shrinkToFit="false"/>
      <protection locked="true" hidden="true"/>
    </xf>
    <xf numFmtId="164" fontId="16" fillId="0" borderId="0" xfId="88" applyFont="true" applyBorder="true" applyAlignment="true" applyProtection="true">
      <alignment horizontal="general" vertical="center" textRotation="0" wrapText="false" indent="0" shrinkToFit="false"/>
      <protection locked="true" hidden="true"/>
    </xf>
    <xf numFmtId="164" fontId="16" fillId="0" borderId="0" xfId="88" applyFont="true" applyBorder="true" applyAlignment="true" applyProtection="true">
      <alignment horizontal="general" vertical="center" textRotation="0" wrapText="false" indent="0" shrinkToFit="false"/>
      <protection locked="false" hidden="false"/>
    </xf>
    <xf numFmtId="164" fontId="16" fillId="0" borderId="1" xfId="88" applyFont="true" applyBorder="true" applyAlignment="true" applyProtection="true">
      <alignment horizontal="general" vertical="center" textRotation="0" wrapText="false" indent="0" shrinkToFit="false"/>
      <protection locked="true" hidden="true"/>
    </xf>
    <xf numFmtId="164" fontId="13" fillId="0" borderId="0" xfId="88" applyFont="true" applyBorder="true" applyAlignment="true" applyProtection="true">
      <alignment horizontal="general" vertical="center" textRotation="0" wrapText="true" indent="0" shrinkToFit="false"/>
      <protection locked="true" hidden="true"/>
    </xf>
    <xf numFmtId="164" fontId="16" fillId="0" borderId="0" xfId="88" applyFont="true" applyBorder="true" applyAlignment="true" applyProtection="true">
      <alignment horizontal="right" vertical="center" textRotation="0" wrapText="false" indent="0" shrinkToFit="false"/>
      <protection locked="true" hidden="true"/>
    </xf>
    <xf numFmtId="185" fontId="13" fillId="0" borderId="0" xfId="88" applyFont="true" applyBorder="true" applyAlignment="true" applyProtection="true">
      <alignment horizontal="right" vertical="center" textRotation="0" wrapText="false" indent="0" shrinkToFit="false"/>
      <protection locked="true" hidden="true"/>
    </xf>
    <xf numFmtId="186" fontId="13" fillId="0" borderId="0" xfId="17" applyFont="true" applyBorder="true" applyAlignment="true" applyProtection="true">
      <alignment horizontal="center" vertical="center" textRotation="0" wrapText="false" indent="0" shrinkToFit="false"/>
      <protection locked="true" hidden="true"/>
    </xf>
    <xf numFmtId="164" fontId="13" fillId="0" borderId="0" xfId="88" applyFont="true" applyBorder="true" applyAlignment="true" applyProtection="true">
      <alignment horizontal="right" vertical="center" textRotation="0" wrapText="false" indent="0" shrinkToFit="false"/>
      <protection locked="true" hidden="true"/>
    </xf>
    <xf numFmtId="164" fontId="13" fillId="0" borderId="0" xfId="88" applyFont="true" applyBorder="true" applyAlignment="true" applyProtection="true">
      <alignment horizontal="left" vertical="center" textRotation="0" wrapText="true" indent="0" shrinkToFit="false"/>
      <protection locked="true" hidden="true"/>
    </xf>
    <xf numFmtId="187" fontId="13" fillId="0" borderId="0" xfId="17" applyFont="true" applyBorder="true" applyAlignment="true" applyProtection="true">
      <alignment horizontal="center" vertical="center" textRotation="0" wrapText="false" indent="0" shrinkToFit="false"/>
      <protection locked="true" hidden="true"/>
    </xf>
    <xf numFmtId="164" fontId="10" fillId="0" borderId="8" xfId="88" applyFont="true" applyBorder="true" applyAlignment="true" applyProtection="true">
      <alignment horizontal="general" vertical="center" textRotation="0" wrapText="false" indent="0" shrinkToFit="false"/>
      <protection locked="true" hidden="true"/>
    </xf>
    <xf numFmtId="164" fontId="10" fillId="0" borderId="9" xfId="88" applyFont="true" applyBorder="true" applyAlignment="true" applyProtection="true">
      <alignment horizontal="general" vertical="center" textRotation="0" wrapText="false" indent="0" shrinkToFit="false"/>
      <protection locked="true" hidden="true"/>
    </xf>
    <xf numFmtId="164" fontId="10" fillId="0" borderId="0" xfId="88" applyFont="true" applyBorder="true" applyAlignment="true" applyProtection="true">
      <alignment horizontal="general" vertical="center" textRotation="0" wrapText="false" indent="0" shrinkToFit="false"/>
      <protection locked="true" hidden="true"/>
    </xf>
    <xf numFmtId="164" fontId="10" fillId="0" borderId="13" xfId="88" applyFont="true" applyBorder="true" applyAlignment="true" applyProtection="true">
      <alignment horizontal="general" vertical="center" textRotation="0" wrapText="true" indent="0" shrinkToFit="false"/>
      <protection locked="true" hidden="true"/>
    </xf>
    <xf numFmtId="164" fontId="10" fillId="0" borderId="0" xfId="88" applyFont="true" applyBorder="true" applyAlignment="true" applyProtection="true">
      <alignment horizontal="general" vertical="center" textRotation="0" wrapText="true" indent="0" shrinkToFit="false"/>
      <protection locked="true" hidden="true"/>
    </xf>
    <xf numFmtId="164" fontId="10" fillId="0" borderId="0" xfId="88" applyFont="true" applyBorder="true" applyAlignment="true" applyProtection="true">
      <alignment horizontal="general" vertical="center" textRotation="0" wrapText="true" indent="0" shrinkToFit="false"/>
      <protection locked="false" hidden="false"/>
    </xf>
    <xf numFmtId="164" fontId="18" fillId="5" borderId="40" xfId="37" applyFont="true" applyBorder="true" applyAlignment="true" applyProtection="true">
      <alignment horizontal="center" vertical="center" textRotation="0" wrapText="false" indent="0" shrinkToFit="false"/>
      <protection locked="true" hidden="true"/>
    </xf>
    <xf numFmtId="164" fontId="27" fillId="5" borderId="41" xfId="37" applyFont="true" applyBorder="true" applyAlignment="true" applyProtection="true">
      <alignment horizontal="center" vertical="center" textRotation="0" wrapText="false" indent="0" shrinkToFit="false"/>
      <protection locked="true" hidden="true"/>
    </xf>
    <xf numFmtId="164" fontId="18" fillId="5" borderId="42" xfId="37" applyFont="true" applyBorder="true" applyAlignment="true" applyProtection="true">
      <alignment horizontal="center" vertical="center" textRotation="0" wrapText="false" indent="0" shrinkToFit="false"/>
      <protection locked="true" hidden="true"/>
    </xf>
    <xf numFmtId="188" fontId="18" fillId="5" borderId="39" xfId="37" applyFont="true" applyBorder="true" applyAlignment="true" applyProtection="true">
      <alignment horizontal="center" vertical="center" textRotation="0" wrapText="false" indent="0" shrinkToFit="false"/>
      <protection locked="true" hidden="true"/>
    </xf>
    <xf numFmtId="188" fontId="18" fillId="5" borderId="12" xfId="37" applyFont="true" applyBorder="true" applyAlignment="true" applyProtection="true">
      <alignment horizontal="center" vertical="center" textRotation="0" wrapText="false" indent="0" shrinkToFit="false"/>
      <protection locked="true" hidden="true"/>
    </xf>
    <xf numFmtId="164" fontId="28" fillId="0" borderId="0" xfId="88" applyFont="true" applyBorder="false" applyAlignment="true" applyProtection="true">
      <alignment horizontal="general" vertical="center" textRotation="0" wrapText="false" indent="0" shrinkToFit="false"/>
      <protection locked="true" hidden="true"/>
    </xf>
    <xf numFmtId="164" fontId="28" fillId="0" borderId="0" xfId="88" applyFont="true" applyBorder="false" applyAlignment="true" applyProtection="true">
      <alignment horizontal="general" vertical="center" textRotation="0" wrapText="false" indent="0" shrinkToFit="false"/>
      <protection locked="false" hidden="false"/>
    </xf>
    <xf numFmtId="164" fontId="18" fillId="5" borderId="43" xfId="37" applyFont="true" applyBorder="true" applyAlignment="true" applyProtection="true">
      <alignment horizontal="center" vertical="center" textRotation="0" wrapText="false" indent="0" shrinkToFit="false"/>
      <protection locked="true" hidden="true"/>
    </xf>
    <xf numFmtId="164" fontId="29" fillId="0" borderId="13" xfId="37" applyFont="true" applyBorder="true" applyAlignment="true" applyProtection="true">
      <alignment horizontal="general" vertical="center" textRotation="0" wrapText="false" indent="0" shrinkToFit="false"/>
      <protection locked="true" hidden="true"/>
    </xf>
    <xf numFmtId="164" fontId="29" fillId="0" borderId="3" xfId="37" applyFont="true" applyBorder="true" applyAlignment="true" applyProtection="true">
      <alignment horizontal="general" vertical="center" textRotation="0" wrapText="false" indent="0" shrinkToFit="false"/>
      <protection locked="true" hidden="true"/>
    </xf>
    <xf numFmtId="164" fontId="0" fillId="0" borderId="3" xfId="88" applyFont="false" applyBorder="true" applyAlignment="false" applyProtection="true">
      <alignment horizontal="general" vertical="bottom" textRotation="0" wrapText="false" indent="0" shrinkToFit="false"/>
      <protection locked="true" hidden="true"/>
    </xf>
    <xf numFmtId="164" fontId="0" fillId="0" borderId="0" xfId="88" applyFont="false" applyBorder="false" applyAlignment="false" applyProtection="true">
      <alignment horizontal="general" vertical="bottom" textRotation="0" wrapText="false" indent="0" shrinkToFit="false"/>
      <protection locked="true" hidden="true"/>
    </xf>
    <xf numFmtId="181" fontId="15" fillId="0" borderId="42" xfId="88" applyFont="true" applyBorder="true" applyAlignment="true" applyProtection="true">
      <alignment horizontal="center" vertical="center" textRotation="0" wrapText="true" indent="0" shrinkToFit="false"/>
      <protection locked="true" hidden="true"/>
    </xf>
    <xf numFmtId="179" fontId="13" fillId="0" borderId="42" xfId="37" applyFont="true" applyBorder="true" applyAlignment="true" applyProtection="true">
      <alignment horizontal="center" vertical="center" textRotation="0" wrapText="false" indent="0" shrinkToFit="false"/>
      <protection locked="true" hidden="true"/>
    </xf>
    <xf numFmtId="189" fontId="13" fillId="0" borderId="44" xfId="37" applyFont="true" applyBorder="true" applyAlignment="true" applyProtection="true">
      <alignment horizontal="center" vertical="center" textRotation="0" wrapText="false" indent="0" shrinkToFit="false"/>
      <protection locked="true" hidden="true"/>
    </xf>
    <xf numFmtId="179" fontId="0" fillId="0" borderId="45" xfId="37" applyFont="false" applyBorder="true" applyAlignment="true" applyProtection="true">
      <alignment horizontal="center" vertical="center" textRotation="0" wrapText="false" indent="0" shrinkToFit="false"/>
      <protection locked="false" hidden="false"/>
    </xf>
    <xf numFmtId="179" fontId="0" fillId="0" borderId="46" xfId="37" applyFont="false" applyBorder="true" applyAlignment="true" applyProtection="true">
      <alignment horizontal="center" vertical="center" textRotation="0" wrapText="false" indent="0" shrinkToFit="false"/>
      <protection locked="false" hidden="false"/>
    </xf>
    <xf numFmtId="179" fontId="0" fillId="0" borderId="47" xfId="37" applyFont="false" applyBorder="true" applyAlignment="true" applyProtection="true">
      <alignment horizontal="center" vertical="center" textRotation="0" wrapText="false" indent="0" shrinkToFit="false"/>
      <protection locked="false" hidden="false"/>
    </xf>
    <xf numFmtId="179" fontId="0" fillId="0" borderId="0" xfId="88" applyFont="false" applyBorder="false" applyAlignment="false" applyProtection="true">
      <alignment horizontal="general" vertical="bottom" textRotation="0" wrapText="false" indent="0" shrinkToFit="false"/>
      <protection locked="true" hidden="true"/>
    </xf>
    <xf numFmtId="177" fontId="20" fillId="3" borderId="34" xfId="24" applyFont="true" applyBorder="true" applyAlignment="true" applyProtection="true">
      <alignment horizontal="center" vertical="center" textRotation="0" wrapText="false" indent="0" shrinkToFit="false"/>
      <protection locked="true" hidden="true"/>
    </xf>
    <xf numFmtId="177" fontId="20" fillId="3" borderId="18" xfId="24" applyFont="true" applyBorder="true" applyAlignment="true" applyProtection="true">
      <alignment horizontal="center" vertical="center" textRotation="0" wrapText="false" indent="0" shrinkToFit="false"/>
      <protection locked="true" hidden="true"/>
    </xf>
    <xf numFmtId="177" fontId="20" fillId="3" borderId="21" xfId="24" applyFont="true" applyBorder="true" applyAlignment="true" applyProtection="true">
      <alignment horizontal="center" vertical="center" textRotation="0" wrapText="false" indent="0" shrinkToFit="false"/>
      <protection locked="true" hidden="true"/>
    </xf>
    <xf numFmtId="181" fontId="15" fillId="0" borderId="48" xfId="88" applyFont="true" applyBorder="true" applyAlignment="true" applyProtection="true">
      <alignment horizontal="center" vertical="center" textRotation="0" wrapText="true" indent="0" shrinkToFit="false"/>
      <protection locked="true" hidden="true"/>
    </xf>
    <xf numFmtId="185" fontId="15" fillId="0" borderId="48" xfId="88" applyFont="true" applyBorder="true" applyAlignment="true" applyProtection="true">
      <alignment horizontal="center" vertical="center" textRotation="0" wrapText="true" indent="0" shrinkToFit="false"/>
      <protection locked="true" hidden="true"/>
    </xf>
    <xf numFmtId="179" fontId="13" fillId="0" borderId="48" xfId="37" applyFont="true" applyBorder="true" applyAlignment="true" applyProtection="true">
      <alignment horizontal="center" vertical="center" textRotation="0" wrapText="false" indent="0" shrinkToFit="false"/>
      <protection locked="true" hidden="true"/>
    </xf>
    <xf numFmtId="189" fontId="13" fillId="0" borderId="49" xfId="37" applyFont="true" applyBorder="true" applyAlignment="true" applyProtection="true">
      <alignment horizontal="center" vertical="center" textRotation="0" wrapText="false" indent="0" shrinkToFit="false"/>
      <protection locked="true" hidden="true"/>
    </xf>
    <xf numFmtId="179" fontId="0" fillId="0" borderId="34" xfId="37" applyFont="false" applyBorder="true" applyAlignment="true" applyProtection="true">
      <alignment horizontal="center" vertical="center" textRotation="0" wrapText="false" indent="0" shrinkToFit="false"/>
      <protection locked="false" hidden="false"/>
    </xf>
    <xf numFmtId="179" fontId="0" fillId="0" borderId="18" xfId="37" applyFont="false" applyBorder="true" applyAlignment="true" applyProtection="true">
      <alignment horizontal="center" vertical="center" textRotation="0" wrapText="false" indent="0" shrinkToFit="false"/>
      <protection locked="false" hidden="false"/>
    </xf>
    <xf numFmtId="179" fontId="0" fillId="0" borderId="21" xfId="37" applyFont="false" applyBorder="true" applyAlignment="true" applyProtection="true">
      <alignment horizontal="center" vertical="center" textRotation="0" wrapText="false" indent="0" shrinkToFit="false"/>
      <protection locked="false" hidden="false"/>
    </xf>
    <xf numFmtId="181" fontId="15" fillId="0" borderId="50" xfId="88" applyFont="true" applyBorder="true" applyAlignment="true" applyProtection="true">
      <alignment horizontal="center" vertical="center" textRotation="0" wrapText="true" indent="0" shrinkToFit="false"/>
      <protection locked="true" hidden="true"/>
    </xf>
    <xf numFmtId="185" fontId="15" fillId="0" borderId="50" xfId="88" applyFont="true" applyBorder="true" applyAlignment="true" applyProtection="true">
      <alignment horizontal="center" vertical="center" textRotation="0" wrapText="true" indent="0" shrinkToFit="false"/>
      <protection locked="true" hidden="true"/>
    </xf>
    <xf numFmtId="179" fontId="13" fillId="0" borderId="50" xfId="37" applyFont="true" applyBorder="true" applyAlignment="true" applyProtection="true">
      <alignment horizontal="center" vertical="center" textRotation="0" wrapText="false" indent="0" shrinkToFit="false"/>
      <protection locked="true" hidden="true"/>
    </xf>
    <xf numFmtId="177" fontId="20" fillId="3" borderId="51" xfId="24" applyFont="true" applyBorder="true" applyAlignment="true" applyProtection="true">
      <alignment horizontal="center" vertical="center" textRotation="0" wrapText="false" indent="0" shrinkToFit="false"/>
      <protection locked="true" hidden="true"/>
    </xf>
    <xf numFmtId="177" fontId="20" fillId="3" borderId="52" xfId="24" applyFont="true" applyBorder="true" applyAlignment="true" applyProtection="true">
      <alignment horizontal="center" vertical="center" textRotation="0" wrapText="false" indent="0" shrinkToFit="false"/>
      <protection locked="true" hidden="true"/>
    </xf>
    <xf numFmtId="177" fontId="20" fillId="3" borderId="53" xfId="24" applyFont="true" applyBorder="true" applyAlignment="true" applyProtection="true">
      <alignment horizontal="center" vertical="center" textRotation="0" wrapText="false" indent="0" shrinkToFit="false"/>
      <protection locked="true" hidden="true"/>
    </xf>
    <xf numFmtId="180" fontId="10" fillId="0" borderId="13" xfId="37" applyFont="true" applyBorder="true" applyAlignment="true" applyProtection="true">
      <alignment horizontal="center" vertical="bottom" textRotation="0" wrapText="false" indent="0" shrinkToFit="false"/>
      <protection locked="true" hidden="true"/>
    </xf>
    <xf numFmtId="164" fontId="15" fillId="0" borderId="13" xfId="37" applyFont="true" applyBorder="true" applyAlignment="true" applyProtection="true">
      <alignment horizontal="center" vertical="bottom" textRotation="0" wrapText="false" indent="0" shrinkToFit="false"/>
      <protection locked="true" hidden="true"/>
    </xf>
    <xf numFmtId="179" fontId="13" fillId="0" borderId="13" xfId="37" applyFont="true" applyBorder="true" applyAlignment="true" applyProtection="true">
      <alignment horizontal="center" vertical="center" textRotation="0" wrapText="false" indent="0" shrinkToFit="false"/>
      <protection locked="true" hidden="true"/>
    </xf>
    <xf numFmtId="179" fontId="13" fillId="0" borderId="9" xfId="37" applyFont="true" applyBorder="true" applyAlignment="true" applyProtection="true">
      <alignment horizontal="center" vertical="bottom" textRotation="0" wrapText="false" indent="0" shrinkToFit="false"/>
      <protection locked="true" hidden="true"/>
    </xf>
    <xf numFmtId="164" fontId="0" fillId="0" borderId="0" xfId="88" applyFont="false" applyBorder="true" applyAlignment="false" applyProtection="true">
      <alignment horizontal="general" vertical="bottom" textRotation="0" wrapText="false" indent="0" shrinkToFit="false"/>
      <protection locked="false" hidden="false"/>
    </xf>
    <xf numFmtId="165" fontId="11" fillId="0" borderId="12" xfId="21" applyFont="true" applyBorder="true" applyAlignment="true" applyProtection="true">
      <alignment horizontal="center" vertical="center" textRotation="0" wrapText="false" indent="0" shrinkToFit="false"/>
      <protection locked="true" hidden="true"/>
    </xf>
    <xf numFmtId="165" fontId="11" fillId="0" borderId="14" xfId="21" applyFont="true" applyBorder="true" applyAlignment="true" applyProtection="true">
      <alignment horizontal="center" vertical="center" textRotation="0" wrapText="false" indent="0" shrinkToFit="false"/>
      <protection locked="true" hidden="true"/>
    </xf>
    <xf numFmtId="169" fontId="11" fillId="0" borderId="8" xfId="37" applyFont="true" applyBorder="true" applyAlignment="true" applyProtection="true">
      <alignment horizontal="center" vertical="center" textRotation="0" wrapText="false" indent="0" shrinkToFit="false"/>
      <protection locked="true" hidden="true"/>
    </xf>
    <xf numFmtId="165" fontId="11" fillId="0" borderId="39" xfId="17" applyFont="true" applyBorder="true" applyAlignment="true" applyProtection="true">
      <alignment horizontal="center" vertical="center" textRotation="0" wrapText="false" indent="0" shrinkToFit="false"/>
      <protection locked="true" hidden="true"/>
    </xf>
    <xf numFmtId="165" fontId="30" fillId="0" borderId="10" xfId="17" applyFont="true" applyBorder="true" applyAlignment="true" applyProtection="true">
      <alignment horizontal="center" vertical="center" textRotation="0" wrapText="false" indent="0" shrinkToFit="false"/>
      <protection locked="true" hidden="true"/>
    </xf>
    <xf numFmtId="164" fontId="18" fillId="5" borderId="12" xfId="37" applyFont="true" applyBorder="true" applyAlignment="true" applyProtection="true">
      <alignment horizontal="center" vertical="center" textRotation="0" wrapText="false" indent="0" shrinkToFit="false"/>
      <protection locked="true" hidden="true"/>
    </xf>
    <xf numFmtId="164" fontId="18" fillId="5" borderId="14" xfId="37" applyFont="true" applyBorder="true" applyAlignment="true" applyProtection="true">
      <alignment horizontal="center" vertical="center" textRotation="0" wrapText="false" indent="0" shrinkToFit="false"/>
      <protection locked="true" hidden="true"/>
    </xf>
    <xf numFmtId="169" fontId="18" fillId="5" borderId="12" xfId="37" applyFont="true" applyBorder="true" applyAlignment="true" applyProtection="true">
      <alignment horizontal="center" vertical="center" textRotation="0" wrapText="false" indent="0" shrinkToFit="false"/>
      <protection locked="true" hidden="true"/>
    </xf>
    <xf numFmtId="165" fontId="18" fillId="5" borderId="39" xfId="17" applyFont="true" applyBorder="true" applyAlignment="true" applyProtection="true">
      <alignment horizontal="center" vertical="center" textRotation="0" wrapText="false" indent="0" shrinkToFit="false"/>
      <protection locked="true" hidden="true"/>
    </xf>
    <xf numFmtId="165" fontId="31" fillId="5" borderId="14" xfId="17" applyFont="true" applyBorder="true" applyAlignment="true" applyProtection="true">
      <alignment horizontal="center" vertical="center" textRotation="0" wrapText="false" indent="0" shrinkToFit="false"/>
      <protection locked="true" hidden="true"/>
    </xf>
    <xf numFmtId="165" fontId="31" fillId="5" borderId="39" xfId="17" applyFont="true" applyBorder="true" applyAlignment="true" applyProtection="true">
      <alignment horizontal="center" vertical="center" textRotation="0" wrapText="false" indent="0" shrinkToFit="false"/>
      <protection locked="true" hidden="true"/>
    </xf>
    <xf numFmtId="164" fontId="0" fillId="0" borderId="0" xfId="88" applyFont="true" applyBorder="false" applyAlignment="true" applyProtection="true">
      <alignment horizontal="left" vertical="center" textRotation="0" wrapText="false" indent="0" shrinkToFit="false"/>
      <protection locked="false" hidden="false"/>
    </xf>
    <xf numFmtId="171" fontId="0" fillId="0" borderId="3" xfId="15" applyFont="false" applyBorder="true" applyAlignment="true" applyProtection="true">
      <alignment horizontal="center" vertical="bottom" textRotation="0" wrapText="false" indent="0" shrinkToFit="false"/>
      <protection locked="false" hidden="false"/>
    </xf>
    <xf numFmtId="164" fontId="20" fillId="0" borderId="0" xfId="88" applyFont="true" applyBorder="false" applyAlignment="true" applyProtection="true">
      <alignment horizontal="left" vertical="center" textRotation="0" wrapText="false" indent="0" shrinkToFit="false"/>
      <protection locked="false" hidden="false"/>
    </xf>
    <xf numFmtId="173" fontId="0" fillId="0" borderId="0" xfId="88" applyFont="false" applyBorder="false" applyAlignment="true" applyProtection="true">
      <alignment horizontal="center" vertical="bottom" textRotation="0" wrapText="false" indent="0" shrinkToFit="false"/>
      <protection locked="false" hidden="false"/>
    </xf>
    <xf numFmtId="164" fontId="23" fillId="0" borderId="0" xfId="88" applyFont="true" applyBorder="false" applyAlignment="true" applyProtection="true">
      <alignment horizontal="general" vertical="bottom" textRotation="0" wrapText="false" indent="0" shrinkToFit="false"/>
      <protection locked="false" hidden="false"/>
    </xf>
    <xf numFmtId="164" fontId="0" fillId="0" borderId="0" xfId="88" applyFont="false" applyBorder="false" applyAlignment="false" applyProtection="true">
      <alignment horizontal="general" vertical="bottom" textRotation="0" wrapText="false" indent="0" shrinkToFit="false"/>
      <protection locked="false" hidden="false"/>
    </xf>
    <xf numFmtId="164" fontId="0" fillId="0" borderId="0" xfId="88" applyFont="true" applyBorder="true" applyAlignment="true" applyProtection="true">
      <alignment horizontal="general" vertical="center" textRotation="0" wrapText="true" indent="0" shrinkToFit="false"/>
      <protection locked="false" hidden="false"/>
    </xf>
    <xf numFmtId="164" fontId="13" fillId="0" borderId="0" xfId="88" applyFont="true" applyBorder="true" applyAlignment="true" applyProtection="true">
      <alignment horizontal="general" vertical="bottom" textRotation="0" wrapText="false" indent="0" shrinkToFit="false"/>
      <protection locked="false" hidden="false"/>
    </xf>
    <xf numFmtId="164" fontId="0" fillId="3" borderId="0" xfId="88" applyFont="false" applyBorder="false" applyAlignment="false" applyProtection="true">
      <alignment horizontal="general" vertical="bottom" textRotation="0" wrapText="false" indent="0" shrinkToFit="false"/>
      <protection locked="false" hidden="false"/>
    </xf>
    <xf numFmtId="164" fontId="23" fillId="0" borderId="0" xfId="88" applyFont="true" applyBorder="true" applyAlignment="true" applyProtection="true">
      <alignment horizontal="general" vertical="bottom" textRotation="0" wrapText="false" indent="0" shrinkToFit="false"/>
      <protection locked="false" hidden="false"/>
    </xf>
    <xf numFmtId="179" fontId="0" fillId="0" borderId="0" xfId="88" applyFont="false" applyBorder="true" applyAlignment="true" applyProtection="true">
      <alignment horizontal="general" vertical="bottom" textRotation="0" wrapText="false" indent="0" shrinkToFit="false"/>
      <protection locked="false" hidden="false"/>
    </xf>
    <xf numFmtId="165" fontId="0" fillId="0" borderId="0" xfId="17" applyFont="true" applyBorder="true" applyAlignment="true" applyProtection="true">
      <alignment horizontal="general" vertical="center" textRotation="0" wrapText="false" indent="0" shrinkToFit="false"/>
      <protection locked="false" hidden="false"/>
    </xf>
    <xf numFmtId="175" fontId="20" fillId="0" borderId="0" xfId="88" applyFont="true" applyBorder="false" applyAlignment="true" applyProtection="true">
      <alignment horizontal="center" vertical="center" textRotation="0" wrapText="false" indent="0" shrinkToFit="false"/>
      <protection locked="false" hidden="false"/>
    </xf>
    <xf numFmtId="164" fontId="0" fillId="0" borderId="0" xfId="88" applyFont="true" applyBorder="false" applyAlignment="true" applyProtection="true">
      <alignment horizontal="general" vertical="center" textRotation="0" wrapText="false" indent="0" shrinkToFit="false"/>
      <protection locked="false" hidden="false"/>
    </xf>
    <xf numFmtId="164" fontId="8" fillId="0" borderId="0" xfId="88" applyFont="true" applyBorder="true" applyAlignment="true" applyProtection="true">
      <alignment horizontal="general" vertical="center" textRotation="0" wrapText="false" indent="0" shrinkToFit="false"/>
      <protection locked="true" hidden="true"/>
    </xf>
    <xf numFmtId="164" fontId="12" fillId="0" borderId="0" xfId="88" applyFont="true" applyBorder="true" applyAlignment="true" applyProtection="true">
      <alignment horizontal="general" vertical="center" textRotation="0" wrapText="false" indent="0" shrinkToFit="false"/>
      <protection locked="true" hidden="true"/>
    </xf>
    <xf numFmtId="164" fontId="26" fillId="0" borderId="0" xfId="88" applyFont="true" applyBorder="false" applyAlignment="true" applyProtection="true">
      <alignment horizontal="general" vertical="center" textRotation="0" wrapText="false" indent="0" shrinkToFit="false"/>
      <protection locked="true" hidden="true"/>
    </xf>
    <xf numFmtId="174" fontId="26" fillId="0" borderId="0" xfId="88" applyFont="true" applyBorder="false" applyAlignment="true" applyProtection="true">
      <alignment horizontal="center" vertical="center" textRotation="0" wrapText="false" indent="0" shrinkToFit="false"/>
      <protection locked="true" hidden="true"/>
    </xf>
    <xf numFmtId="164" fontId="13" fillId="0" borderId="2" xfId="88" applyFont="true" applyBorder="true" applyAlignment="true" applyProtection="true">
      <alignment horizontal="left" vertical="center" textRotation="0" wrapText="true" indent="0" shrinkToFit="false"/>
      <protection locked="true" hidden="true"/>
    </xf>
    <xf numFmtId="185" fontId="13" fillId="0" borderId="3" xfId="88" applyFont="true" applyBorder="true" applyAlignment="true" applyProtection="true">
      <alignment horizontal="left" vertical="center" textRotation="0" wrapText="true" indent="0" shrinkToFit="false"/>
      <protection locked="true" hidden="true"/>
    </xf>
    <xf numFmtId="164" fontId="13" fillId="0" borderId="3" xfId="88" applyFont="true" applyBorder="true" applyAlignment="true" applyProtection="true">
      <alignment horizontal="general" vertical="center" textRotation="0" wrapText="true" indent="0" shrinkToFit="false"/>
      <protection locked="true" hidden="true"/>
    </xf>
    <xf numFmtId="164" fontId="13" fillId="0" borderId="4" xfId="88" applyFont="true" applyBorder="true" applyAlignment="true" applyProtection="true">
      <alignment horizontal="general" vertical="center" textRotation="0" wrapText="true" indent="0" shrinkToFit="false"/>
      <protection locked="true" hidden="true"/>
    </xf>
    <xf numFmtId="164" fontId="16" fillId="0" borderId="0" xfId="88" applyFont="true" applyBorder="false" applyAlignment="true" applyProtection="true">
      <alignment horizontal="general" vertical="center" textRotation="0" wrapText="false" indent="0" shrinkToFit="false"/>
      <protection locked="false" hidden="false"/>
    </xf>
    <xf numFmtId="164" fontId="13" fillId="0" borderId="1" xfId="88" applyFont="true" applyBorder="true" applyAlignment="true" applyProtection="true">
      <alignment horizontal="center" vertical="center" textRotation="0" wrapText="true" indent="0" shrinkToFit="false"/>
      <protection locked="true" hidden="true"/>
    </xf>
    <xf numFmtId="174" fontId="13" fillId="0" borderId="0" xfId="88" applyFont="true" applyBorder="true" applyAlignment="true" applyProtection="true">
      <alignment horizontal="center" vertical="center" textRotation="0" wrapText="true" indent="0" shrinkToFit="false"/>
      <protection locked="true" hidden="true"/>
    </xf>
    <xf numFmtId="185" fontId="15" fillId="0" borderId="0" xfId="88" applyFont="true" applyBorder="true" applyAlignment="true" applyProtection="true">
      <alignment horizontal="general" vertical="center" textRotation="0" wrapText="true" indent="0" shrinkToFit="false"/>
      <protection locked="true" hidden="true"/>
    </xf>
    <xf numFmtId="176" fontId="15" fillId="0" borderId="6" xfId="88" applyFont="true" applyBorder="true" applyAlignment="true" applyProtection="true">
      <alignment horizontal="right" vertical="center" textRotation="0" wrapText="true" indent="0" shrinkToFit="false"/>
      <protection locked="true" hidden="true"/>
    </xf>
    <xf numFmtId="174" fontId="13" fillId="0" borderId="0" xfId="88" applyFont="true" applyBorder="true" applyAlignment="true" applyProtection="true">
      <alignment horizontal="general" vertical="center" textRotation="0" wrapText="true" indent="0" shrinkToFit="false"/>
      <protection locked="true" hidden="true"/>
    </xf>
    <xf numFmtId="174" fontId="15" fillId="0" borderId="6" xfId="88" applyFont="true" applyBorder="true" applyAlignment="true" applyProtection="true">
      <alignment horizontal="right" vertical="center" textRotation="0" wrapText="true" indent="0" shrinkToFit="false"/>
      <protection locked="true" hidden="true"/>
    </xf>
    <xf numFmtId="185" fontId="15" fillId="0" borderId="0" xfId="88" applyFont="true" applyBorder="true" applyAlignment="true" applyProtection="true">
      <alignment horizontal="left" vertical="center" textRotation="0" wrapText="false" indent="0" shrinkToFit="false"/>
      <protection locked="true" hidden="true"/>
    </xf>
    <xf numFmtId="177" fontId="15" fillId="0" borderId="6" xfId="17" applyFont="true" applyBorder="true" applyAlignment="true" applyProtection="true">
      <alignment horizontal="general" vertical="center" textRotation="0" wrapText="false" indent="0" shrinkToFit="false"/>
      <protection locked="true" hidden="true"/>
    </xf>
    <xf numFmtId="178" fontId="13" fillId="0" borderId="6" xfId="17" applyFont="true" applyBorder="true" applyAlignment="true" applyProtection="true">
      <alignment horizontal="center" vertical="center" textRotation="0" wrapText="true" indent="0" shrinkToFit="false"/>
      <protection locked="true" hidden="true"/>
    </xf>
    <xf numFmtId="164" fontId="10" fillId="0" borderId="8" xfId="88" applyFont="true" applyBorder="true" applyAlignment="true" applyProtection="true">
      <alignment horizontal="center" vertical="center" textRotation="0" wrapText="true" indent="0" shrinkToFit="false"/>
      <protection locked="true" hidden="true"/>
    </xf>
    <xf numFmtId="164" fontId="10" fillId="0" borderId="9" xfId="88" applyFont="true" applyBorder="true" applyAlignment="true" applyProtection="true">
      <alignment horizontal="general" vertical="center" textRotation="0" wrapText="true" indent="0" shrinkToFit="false"/>
      <protection locked="true" hidden="true"/>
    </xf>
    <xf numFmtId="164" fontId="10" fillId="0" borderId="10" xfId="88" applyFont="true" applyBorder="true" applyAlignment="true" applyProtection="true">
      <alignment horizontal="general" vertical="center" textRotation="0" wrapText="true" indent="0" shrinkToFit="false"/>
      <protection locked="true" hidden="true"/>
    </xf>
    <xf numFmtId="164" fontId="10" fillId="0" borderId="13" xfId="88" applyFont="true" applyBorder="true" applyAlignment="true" applyProtection="true">
      <alignment horizontal="center" vertical="center" textRotation="0" wrapText="true" indent="0" shrinkToFit="false"/>
      <protection locked="true" hidden="true"/>
    </xf>
    <xf numFmtId="164" fontId="18" fillId="5" borderId="11" xfId="88" applyFont="true" applyBorder="true" applyAlignment="true" applyProtection="true">
      <alignment horizontal="center" vertical="center" textRotation="0" wrapText="true" indent="0" shrinkToFit="false"/>
      <protection locked="true" hidden="true"/>
    </xf>
    <xf numFmtId="165" fontId="18" fillId="5" borderId="11" xfId="17" applyFont="true" applyBorder="true" applyAlignment="true" applyProtection="true">
      <alignment horizontal="center" vertical="center" textRotation="0" wrapText="true" indent="0" shrinkToFit="false"/>
      <protection locked="true" hidden="true"/>
    </xf>
    <xf numFmtId="175" fontId="32" fillId="5" borderId="11" xfId="88" applyFont="true" applyBorder="true" applyAlignment="true" applyProtection="true">
      <alignment horizontal="center" vertical="center" textRotation="0" wrapText="true" indent="0" shrinkToFit="false"/>
      <protection locked="true" hidden="true"/>
    </xf>
    <xf numFmtId="164" fontId="28" fillId="0" borderId="0" xfId="88" applyFont="true" applyBorder="false" applyAlignment="true" applyProtection="true">
      <alignment horizontal="general" vertical="center" textRotation="0" wrapText="false" indent="0" shrinkToFit="false"/>
      <protection locked="false" hidden="false"/>
    </xf>
    <xf numFmtId="181" fontId="15" fillId="3" borderId="48" xfId="88" applyFont="true" applyBorder="true" applyAlignment="true" applyProtection="true">
      <alignment horizontal="center" vertical="center" textRotation="0" wrapText="true" indent="0" shrinkToFit="false"/>
      <protection locked="true" hidden="true"/>
    </xf>
    <xf numFmtId="185" fontId="15" fillId="3" borderId="34" xfId="88" applyFont="true" applyBorder="true" applyAlignment="true" applyProtection="true">
      <alignment horizontal="center" vertical="center" textRotation="0" wrapText="true" indent="0" shrinkToFit="false"/>
      <protection locked="true" hidden="true"/>
    </xf>
    <xf numFmtId="165" fontId="20" fillId="3" borderId="18" xfId="17" applyFont="true" applyBorder="true" applyAlignment="true" applyProtection="true">
      <alignment horizontal="center" vertical="center" textRotation="0" wrapText="true" indent="0" shrinkToFit="false"/>
      <protection locked="true" hidden="true"/>
    </xf>
    <xf numFmtId="165" fontId="20" fillId="3" borderId="54" xfId="17" applyFont="true" applyBorder="true" applyAlignment="true" applyProtection="true">
      <alignment horizontal="center" vertical="center" textRotation="0" wrapText="true" indent="0" shrinkToFit="false"/>
      <protection locked="true" hidden="true"/>
    </xf>
    <xf numFmtId="179" fontId="15" fillId="3" borderId="21" xfId="19" applyFont="true" applyBorder="true" applyAlignment="true" applyProtection="true">
      <alignment horizontal="center" vertical="center" textRotation="0" wrapText="true" indent="0" shrinkToFit="false"/>
      <protection locked="true" hidden="true"/>
    </xf>
    <xf numFmtId="164" fontId="20" fillId="0" borderId="0" xfId="88" applyFont="true" applyBorder="false" applyAlignment="true" applyProtection="true">
      <alignment horizontal="center" vertical="center" textRotation="0" wrapText="false" indent="0" shrinkToFit="false"/>
      <protection locked="false" hidden="false"/>
    </xf>
    <xf numFmtId="164" fontId="18" fillId="5" borderId="55" xfId="88" applyFont="true" applyBorder="true" applyAlignment="true" applyProtection="true">
      <alignment horizontal="center" vertical="center" textRotation="0" wrapText="true" indent="0" shrinkToFit="false"/>
      <protection locked="true" hidden="true"/>
    </xf>
    <xf numFmtId="165" fontId="33" fillId="5" borderId="55" xfId="17" applyFont="true" applyBorder="true" applyAlignment="true" applyProtection="true">
      <alignment horizontal="center" vertical="center" textRotation="0" wrapText="true" indent="0" shrinkToFit="false"/>
      <protection locked="true" hidden="true"/>
    </xf>
    <xf numFmtId="169" fontId="32" fillId="5" borderId="55" xfId="19" applyFont="true" applyBorder="true" applyAlignment="true" applyProtection="true">
      <alignment horizontal="center" vertical="center" textRotation="0" wrapText="true" indent="0" shrinkToFit="false"/>
      <protection locked="true" hidden="true"/>
    </xf>
    <xf numFmtId="165" fontId="0" fillId="0" borderId="0" xfId="17" applyFont="true" applyBorder="true" applyAlignment="true" applyProtection="true">
      <alignment horizontal="center" vertical="center" textRotation="0" wrapText="true" indent="0" shrinkToFit="false"/>
      <protection locked="false" hidden="false"/>
    </xf>
    <xf numFmtId="175" fontId="20" fillId="0" borderId="0" xfId="88" applyFont="true" applyBorder="true" applyAlignment="true" applyProtection="true">
      <alignment horizontal="center" vertical="center" textRotation="0" wrapText="true" indent="0" shrinkToFit="false"/>
      <protection locked="false" hidden="false"/>
    </xf>
    <xf numFmtId="184" fontId="0" fillId="0" borderId="0" xfId="88" applyFont="true" applyBorder="true" applyAlignment="true" applyProtection="true">
      <alignment horizontal="center" vertical="center" textRotation="0" wrapText="true" indent="0" shrinkToFit="false"/>
      <protection locked="false" hidden="false"/>
    </xf>
    <xf numFmtId="164" fontId="13" fillId="0" borderId="0" xfId="88" applyFont="true" applyBorder="false" applyAlignment="true" applyProtection="true">
      <alignment horizontal="center" vertical="center" textRotation="0" wrapText="false" indent="0" shrinkToFit="false"/>
      <protection locked="false" hidden="false"/>
    </xf>
    <xf numFmtId="164" fontId="13" fillId="0" borderId="0" xfId="88" applyFont="true" applyBorder="true" applyAlignment="true" applyProtection="true">
      <alignment horizontal="general" vertical="center" textRotation="0" wrapText="false" indent="0" shrinkToFit="false"/>
      <protection locked="false" hidden="false"/>
    </xf>
    <xf numFmtId="164" fontId="23" fillId="0" borderId="0" xfId="88"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88"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8" xfId="88" applyFont="true" applyBorder="true" applyAlignment="true" applyProtection="true">
      <alignment horizontal="general" vertical="center" textRotation="0" wrapText="false" indent="0" shrinkToFit="false"/>
      <protection locked="false" hidden="false"/>
    </xf>
    <xf numFmtId="164" fontId="26" fillId="0" borderId="0" xfId="88" applyFont="true" applyBorder="true" applyAlignment="true" applyProtection="true">
      <alignment horizontal="general" vertical="center" textRotation="0" wrapText="false" indent="0" shrinkToFit="false"/>
      <protection locked="false" hidden="false"/>
    </xf>
    <xf numFmtId="164" fontId="26" fillId="0" borderId="0" xfId="88" applyFont="true" applyBorder="true" applyAlignment="true" applyProtection="true">
      <alignment horizontal="center" vertical="center" textRotation="0" wrapText="false" indent="0" shrinkToFit="false"/>
      <protection locked="false" hidden="false"/>
    </xf>
    <xf numFmtId="174" fontId="26" fillId="0" borderId="0" xfId="88"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true"/>
    </xf>
    <xf numFmtId="174" fontId="13" fillId="0" borderId="0" xfId="88" applyFont="true" applyBorder="true" applyAlignment="true" applyProtection="true">
      <alignment horizontal="left" vertical="center" textRotation="0" wrapText="tru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85" fontId="29" fillId="0" borderId="0" xfId="88"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6" fontId="29" fillId="0" borderId="6" xfId="17" applyFont="true" applyBorder="true" applyAlignment="true" applyProtection="true">
      <alignment horizontal="left" vertical="center" textRotation="0" wrapText="true" indent="0" shrinkToFit="false"/>
      <protection locked="true" hidden="true"/>
    </xf>
    <xf numFmtId="183" fontId="10" fillId="0" borderId="1" xfId="0" applyFont="true" applyBorder="true" applyAlignment="true" applyProtection="true">
      <alignment horizontal="general" vertical="bottom" textRotation="0" wrapText="false" indent="0" shrinkToFit="false"/>
      <protection locked="false" hidden="false"/>
    </xf>
    <xf numFmtId="174" fontId="29" fillId="0" borderId="0" xfId="88" applyFont="true" applyBorder="true" applyAlignment="true" applyProtection="true">
      <alignment horizontal="left" vertical="center" textRotation="0" wrapText="true" indent="0" shrinkToFit="false"/>
      <protection locked="true" hidden="true"/>
    </xf>
    <xf numFmtId="164" fontId="23" fillId="0" borderId="6" xfId="0" applyFont="true" applyBorder="true" applyAlignment="true" applyProtection="true">
      <alignment horizontal="left" vertical="bottom" textRotation="0" wrapText="false" indent="0" shrinkToFit="false"/>
      <protection locked="true" hidden="true"/>
    </xf>
    <xf numFmtId="164" fontId="0" fillId="0" borderId="1" xfId="0" applyFont="false" applyBorder="true" applyAlignment="true" applyProtection="true">
      <alignment horizontal="left" vertical="bottom" textRotation="0" wrapText="false" indent="0" shrinkToFit="false"/>
      <protection locked="false" hidden="false"/>
    </xf>
    <xf numFmtId="185" fontId="29" fillId="0" borderId="0" xfId="88" applyFont="true" applyBorder="true" applyAlignment="true" applyProtection="true">
      <alignment horizontal="left" vertical="center" textRotation="0" wrapText="true" indent="0" shrinkToFit="false"/>
      <protection locked="true" hidden="true"/>
    </xf>
    <xf numFmtId="177" fontId="29" fillId="0" borderId="6" xfId="17" applyFont="true" applyBorder="true" applyAlignment="true" applyProtection="true">
      <alignment horizontal="left" vertical="center" textRotation="0" wrapText="false" indent="0" shrinkToFit="false"/>
      <protection locked="true" hidden="true"/>
    </xf>
    <xf numFmtId="189" fontId="10" fillId="0" borderId="1" xfId="0" applyFont="true" applyBorder="true" applyAlignment="true" applyProtection="true">
      <alignment horizontal="general" vertical="center" textRotation="0" wrapText="false" indent="0" shrinkToFit="false"/>
      <protection locked="false" hidden="false"/>
    </xf>
    <xf numFmtId="164" fontId="13" fillId="0" borderId="8" xfId="88" applyFont="true" applyBorder="true" applyAlignment="true" applyProtection="true">
      <alignment horizontal="left" vertical="center" textRotation="0" wrapText="true" indent="0" shrinkToFit="false"/>
      <protection locked="true" hidden="true"/>
    </xf>
    <xf numFmtId="164" fontId="13" fillId="0" borderId="9" xfId="88" applyFont="true" applyBorder="true" applyAlignment="true" applyProtection="true">
      <alignment horizontal="left" vertical="center" textRotation="0" wrapText="true" indent="0" shrinkToFit="false"/>
      <protection locked="true" hidden="true"/>
    </xf>
    <xf numFmtId="185" fontId="15" fillId="0" borderId="9" xfId="88" applyFont="true" applyBorder="true" applyAlignment="true" applyProtection="true">
      <alignment horizontal="left" vertical="center" textRotation="0" wrapText="true" indent="0" shrinkToFit="false"/>
      <protection locked="true" hidden="true"/>
    </xf>
    <xf numFmtId="185" fontId="29" fillId="0" borderId="9" xfId="88" applyFont="true" applyBorder="true" applyAlignment="true" applyProtection="true">
      <alignment horizontal="left" vertical="center" textRotation="0" wrapText="true" indent="0" shrinkToFit="false"/>
      <protection locked="true" hidden="true"/>
    </xf>
    <xf numFmtId="187" fontId="29" fillId="0" borderId="10" xfId="17" applyFont="true" applyBorder="true" applyAlignment="true" applyProtection="true">
      <alignment horizontal="left" vertical="center" textRotation="0" wrapText="true" indent="0" shrinkToFit="false"/>
      <protection locked="true" hidden="true"/>
    </xf>
    <xf numFmtId="189" fontId="34" fillId="0" borderId="1" xfId="0" applyFont="true" applyBorder="true" applyAlignment="true" applyProtection="true">
      <alignment horizontal="general" vertical="bottom" textRotation="0" wrapText="false" indent="0" shrinkToFit="false"/>
      <protection locked="false" hidden="false"/>
    </xf>
    <xf numFmtId="164" fontId="15" fillId="0" borderId="3" xfId="88" applyFont="true" applyBorder="true" applyAlignment="true" applyProtection="true">
      <alignment horizontal="left" vertical="center" textRotation="0" wrapText="true" indent="0" shrinkToFit="false"/>
      <protection locked="true" hidden="true"/>
    </xf>
    <xf numFmtId="164" fontId="29" fillId="0" borderId="3" xfId="88" applyFont="true" applyBorder="true" applyAlignment="true" applyProtection="true">
      <alignment horizontal="left" vertical="center" textRotation="0" wrapText="true" indent="0" shrinkToFit="false"/>
      <protection locked="true" hidden="true"/>
    </xf>
    <xf numFmtId="190" fontId="29" fillId="0" borderId="3" xfId="17" applyFont="true" applyBorder="true" applyAlignment="true" applyProtection="true">
      <alignment horizontal="right" vertical="center" textRotation="0" wrapText="true" indent="0" shrinkToFit="false"/>
      <protection locked="true" hidden="true"/>
    </xf>
    <xf numFmtId="189" fontId="34" fillId="0" borderId="0" xfId="0" applyFont="true" applyBorder="true" applyAlignment="true" applyProtection="true">
      <alignment horizontal="general" vertical="bottom" textRotation="0" wrapText="false" indent="0" shrinkToFit="false"/>
      <protection locked="false" hidden="false"/>
    </xf>
    <xf numFmtId="180" fontId="35" fillId="0" borderId="23" xfId="68" applyFont="true" applyBorder="true" applyAlignment="true" applyProtection="true">
      <alignment horizontal="center" vertical="center" textRotation="0" wrapText="false" indent="0" shrinkToFit="false"/>
      <protection locked="true" hidden="true"/>
    </xf>
    <xf numFmtId="164" fontId="36" fillId="0" borderId="0" xfId="81" applyFont="true" applyBorder="true" applyAlignment="true" applyProtection="true">
      <alignment horizontal="left" vertical="center" textRotation="0" wrapText="false" indent="0" shrinkToFit="false"/>
      <protection locked="false" hidden="false"/>
    </xf>
    <xf numFmtId="180" fontId="37" fillId="0" borderId="56" xfId="68" applyFont="true" applyBorder="true" applyAlignment="true" applyProtection="true">
      <alignment horizontal="center" vertical="center" textRotation="0" wrapText="false" indent="0" shrinkToFit="false"/>
      <protection locked="true" hidden="true"/>
    </xf>
    <xf numFmtId="164" fontId="0" fillId="0" borderId="57" xfId="0" applyFont="true" applyBorder="true" applyAlignment="false" applyProtection="true">
      <alignment horizontal="general" vertical="bottom" textRotation="0" wrapText="false" indent="0" shrinkToFit="false"/>
      <protection locked="true" hidden="true"/>
    </xf>
    <xf numFmtId="164" fontId="37" fillId="0" borderId="57" xfId="81" applyFont="true" applyBorder="true" applyAlignment="true" applyProtection="true">
      <alignment horizontal="left" vertical="center" textRotation="0" wrapText="false" indent="0" shrinkToFit="false"/>
      <protection locked="true" hidden="true"/>
    </xf>
    <xf numFmtId="164" fontId="37" fillId="0" borderId="57" xfId="81"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5" fontId="37" fillId="0" borderId="57" xfId="81" applyFont="true" applyBorder="true" applyAlignment="true" applyProtection="true">
      <alignment horizontal="center" vertical="center" textRotation="0" wrapText="false" indent="0" shrinkToFit="false"/>
      <protection locked="true" hidden="true"/>
    </xf>
    <xf numFmtId="165" fontId="37" fillId="0" borderId="58" xfId="81" applyFont="true" applyBorder="true" applyAlignment="true" applyProtection="true">
      <alignment horizontal="center" vertical="center" textRotation="0" wrapText="false" indent="0" shrinkToFit="false"/>
      <protection locked="true" hidden="true"/>
    </xf>
    <xf numFmtId="180" fontId="37" fillId="0" borderId="59" xfId="68" applyFont="true" applyBorder="true" applyAlignment="true" applyProtection="true">
      <alignment horizontal="left" vertical="center" textRotation="0" wrapText="false" indent="0" shrinkToFit="false"/>
      <protection locked="true" hidden="true"/>
    </xf>
    <xf numFmtId="164" fontId="37" fillId="0" borderId="0" xfId="81" applyFont="true" applyBorder="true" applyAlignment="true" applyProtection="true">
      <alignment horizontal="center" vertical="center" textRotation="0" wrapText="false" indent="0" shrinkToFit="false"/>
      <protection locked="true" hidden="true"/>
    </xf>
    <xf numFmtId="164" fontId="37" fillId="0" borderId="60" xfId="81" applyFont="true" applyBorder="true" applyAlignment="true" applyProtection="true">
      <alignment horizontal="center" vertical="center" textRotation="0" wrapText="false" indent="0" shrinkToFit="false"/>
      <protection locked="true" hidden="true"/>
    </xf>
    <xf numFmtId="164" fontId="36" fillId="0" borderId="0" xfId="81" applyFont="true" applyBorder="true" applyAlignment="true" applyProtection="true">
      <alignment horizontal="center" vertical="center" textRotation="0" wrapText="false" indent="0" shrinkToFit="false"/>
      <protection locked="false" hidden="false"/>
    </xf>
    <xf numFmtId="180" fontId="37" fillId="0" borderId="59" xfId="68" applyFont="true" applyBorder="true" applyAlignment="true" applyProtection="true">
      <alignment horizontal="center" vertical="center" textRotation="0" wrapText="false" indent="0" shrinkToFit="false"/>
      <protection locked="true" hidden="true"/>
    </xf>
    <xf numFmtId="164" fontId="37" fillId="0" borderId="57" xfId="0" applyFont="true" applyBorder="true" applyAlignment="true" applyProtection="true">
      <alignment horizontal="general" vertical="center" textRotation="0" wrapText="true" indent="0" shrinkToFit="false"/>
      <protection locked="true" hidden="true"/>
    </xf>
    <xf numFmtId="164" fontId="37" fillId="0" borderId="57" xfId="0" applyFont="true" applyBorder="true" applyAlignment="true" applyProtection="true">
      <alignment horizontal="left" vertical="center" textRotation="0" wrapText="true" indent="0" shrinkToFit="false"/>
      <protection locked="true" hidden="true"/>
    </xf>
    <xf numFmtId="164" fontId="37" fillId="0" borderId="57" xfId="0" applyFont="true" applyBorder="true" applyAlignment="true" applyProtection="true">
      <alignment horizontal="center" vertical="center" textRotation="0" wrapText="true" indent="0" shrinkToFit="false"/>
      <protection locked="true" hidden="true"/>
    </xf>
    <xf numFmtId="191" fontId="5" fillId="0" borderId="57" xfId="17" applyFont="true" applyBorder="true" applyAlignment="true" applyProtection="true">
      <alignment horizontal="general" vertical="center" textRotation="0" wrapText="false" indent="0" shrinkToFit="false"/>
      <protection locked="true" hidden="true"/>
    </xf>
    <xf numFmtId="164" fontId="0" fillId="0" borderId="57" xfId="0" applyFont="true" applyBorder="true" applyAlignment="true" applyProtection="true">
      <alignment horizontal="general" vertical="center" textRotation="0" wrapText="false" indent="0" shrinkToFit="false"/>
      <protection locked="true" hidden="true"/>
    </xf>
    <xf numFmtId="191" fontId="10" fillId="0" borderId="58" xfId="0" applyFont="true" applyBorder="true" applyAlignment="true" applyProtection="true">
      <alignment horizontal="general" vertical="center" textRotation="0" wrapText="false" indent="0" shrinkToFit="false"/>
      <protection locked="true" hidden="true"/>
    </xf>
    <xf numFmtId="164" fontId="37" fillId="0" borderId="54" xfId="0" applyFont="true" applyBorder="true" applyAlignment="true" applyProtection="true">
      <alignment horizontal="center" vertical="center" textRotation="0" wrapText="true" indent="0" shrinkToFit="false"/>
      <protection locked="true" hidden="true"/>
    </xf>
    <xf numFmtId="164" fontId="37" fillId="0" borderId="61" xfId="0" applyFont="true" applyBorder="true" applyAlignment="true" applyProtection="true">
      <alignment horizontal="center" vertical="center" textRotation="0" wrapText="true" indent="0" shrinkToFit="false"/>
      <protection locked="true" hidden="true"/>
    </xf>
    <xf numFmtId="164" fontId="37" fillId="0" borderId="62" xfId="0" applyFont="true" applyBorder="true" applyAlignment="true" applyProtection="true">
      <alignment horizontal="center" vertical="center" textRotation="0" wrapText="true" indent="0" shrinkToFit="false"/>
      <protection locked="true" hidden="true"/>
    </xf>
    <xf numFmtId="164" fontId="5" fillId="0" borderId="54" xfId="0" applyFont="true" applyBorder="true" applyAlignment="true" applyProtection="true">
      <alignment horizontal="center" vertical="center" textRotation="0" wrapText="true" indent="0" shrinkToFit="false"/>
      <protection locked="true" hidden="true"/>
    </xf>
    <xf numFmtId="164" fontId="5" fillId="0" borderId="61" xfId="68" applyFont="true" applyBorder="true" applyAlignment="true" applyProtection="true">
      <alignment horizontal="center" vertical="center" textRotation="0" wrapText="false" indent="0" shrinkToFit="false"/>
      <protection locked="true" hidden="true"/>
    </xf>
    <xf numFmtId="164" fontId="5" fillId="0" borderId="61" xfId="68" applyFont="true" applyBorder="true" applyAlignment="true" applyProtection="true">
      <alignment horizontal="left"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true" indent="0" shrinkToFit="false"/>
      <protection locked="true" hidden="true"/>
    </xf>
    <xf numFmtId="165" fontId="0" fillId="0" borderId="61" xfId="17" applyFont="true" applyBorder="true" applyAlignment="true" applyProtection="true">
      <alignment horizontal="left" vertical="center" textRotation="0" wrapText="false" indent="0" shrinkToFit="false"/>
      <protection locked="false" hidden="false"/>
    </xf>
    <xf numFmtId="165" fontId="0" fillId="0" borderId="62" xfId="17" applyFont="true" applyBorder="true" applyAlignment="true" applyProtection="true">
      <alignment horizontal="left" vertical="center" textRotation="0" wrapText="false" indent="0" shrinkToFit="false"/>
      <protection locked="true" hidden="true"/>
    </xf>
    <xf numFmtId="165" fontId="0" fillId="0" borderId="61" xfId="17" applyFont="true" applyBorder="true" applyAlignment="true" applyProtection="true">
      <alignment horizontal="left" vertical="center" textRotation="0" wrapText="false" indent="0" shrinkToFit="false"/>
      <protection locked="false" hidden="false"/>
    </xf>
    <xf numFmtId="165" fontId="0" fillId="0" borderId="62" xfId="17" applyFont="true" applyBorder="true" applyAlignment="true" applyProtection="true">
      <alignment horizontal="left" vertical="center" textRotation="0" wrapText="false" indent="0" shrinkToFit="false"/>
      <protection locked="true" hidden="true"/>
    </xf>
    <xf numFmtId="164" fontId="0" fillId="0" borderId="54" xfId="0" applyFont="true" applyBorder="true" applyAlignment="false" applyProtection="true">
      <alignment horizontal="general" vertical="bottom" textRotation="0" wrapText="false" indent="0" shrinkToFit="false"/>
      <protection locked="true" hidden="true"/>
    </xf>
    <xf numFmtId="164" fontId="0" fillId="0" borderId="61" xfId="0" applyFont="true" applyBorder="true" applyAlignment="false" applyProtection="true">
      <alignment horizontal="general" vertical="bottom" textRotation="0" wrapText="false" indent="0" shrinkToFit="false"/>
      <protection locked="true" hidden="true"/>
    </xf>
    <xf numFmtId="164" fontId="0" fillId="0" borderId="62" xfId="0" applyFont="true" applyBorder="true" applyAlignment="false" applyProtection="true">
      <alignment horizontal="general" vertical="bottom" textRotation="0" wrapText="false" indent="0" shrinkToFit="false"/>
      <protection locked="true" hidden="true"/>
    </xf>
    <xf numFmtId="164" fontId="37" fillId="0" borderId="54" xfId="0" applyFont="true" applyBorder="true" applyAlignment="true" applyProtection="true">
      <alignment horizontal="general" vertical="center" textRotation="0" wrapText="true" indent="0" shrinkToFit="false"/>
      <protection locked="true" hidden="true"/>
    </xf>
    <xf numFmtId="164" fontId="37" fillId="0" borderId="61" xfId="0" applyFont="true" applyBorder="true" applyAlignment="true" applyProtection="true">
      <alignment horizontal="general" vertical="center" textRotation="0" wrapText="true" indent="0" shrinkToFit="false"/>
      <protection locked="true" hidden="true"/>
    </xf>
    <xf numFmtId="191" fontId="5" fillId="0" borderId="61" xfId="17" applyFont="true" applyBorder="true" applyAlignment="true" applyProtection="true">
      <alignment horizontal="left" vertical="center" textRotation="0" wrapText="true" indent="0" shrinkToFit="false"/>
      <protection locked="true" hidden="true"/>
    </xf>
    <xf numFmtId="164" fontId="38" fillId="0" borderId="61" xfId="0" applyFont="true" applyBorder="true" applyAlignment="true" applyProtection="true">
      <alignment horizontal="center" vertical="bottom" textRotation="0" wrapText="false" indent="0" shrinkToFit="false"/>
      <protection locked="true" hidden="true"/>
    </xf>
    <xf numFmtId="165" fontId="0" fillId="0" borderId="61" xfId="17" applyFont="false" applyBorder="true" applyAlignment="false" applyProtection="true">
      <alignment horizontal="general" vertical="bottom" textRotation="0" wrapText="false" indent="0" shrinkToFit="false"/>
      <protection locked="true" hidden="true"/>
    </xf>
    <xf numFmtId="191" fontId="5" fillId="0" borderId="62" xfId="17" applyFont="true" applyBorder="true" applyAlignment="true" applyProtection="true">
      <alignment horizontal="left" vertical="center" textRotation="0" wrapText="true" indent="0" shrinkToFit="false"/>
      <protection locked="true" hidden="true"/>
    </xf>
    <xf numFmtId="164" fontId="37" fillId="0" borderId="63" xfId="0" applyFont="true" applyBorder="true" applyAlignment="true" applyProtection="true">
      <alignment horizontal="general" vertical="center" textRotation="0" wrapText="true" indent="0" shrinkToFit="false"/>
      <protection locked="true" hidden="true"/>
    </xf>
    <xf numFmtId="164" fontId="37" fillId="0" borderId="64" xfId="0" applyFont="true" applyBorder="true" applyAlignment="true" applyProtection="true">
      <alignment horizontal="general" vertical="center" textRotation="0" wrapText="true" indent="0" shrinkToFit="false"/>
      <protection locked="true" hidden="true"/>
    </xf>
    <xf numFmtId="191" fontId="5" fillId="0" borderId="64" xfId="17" applyFont="true" applyBorder="true" applyAlignment="true" applyProtection="true">
      <alignment horizontal="left" vertical="center" textRotation="0" wrapText="true" indent="0" shrinkToFit="false"/>
      <protection locked="true" hidden="true"/>
    </xf>
    <xf numFmtId="164" fontId="37" fillId="0" borderId="64" xfId="0" applyFont="true" applyBorder="true" applyAlignment="true" applyProtection="true">
      <alignment horizontal="right" vertical="center" textRotation="0" wrapText="true" indent="0" shrinkToFit="false"/>
      <protection locked="true" hidden="true"/>
    </xf>
    <xf numFmtId="191" fontId="5" fillId="0" borderId="65" xfId="17" applyFont="true" applyBorder="true" applyAlignment="true" applyProtection="true">
      <alignment horizontal="left" vertical="center" textRotation="0" wrapText="true" indent="0" shrinkToFit="false"/>
      <protection locked="true" hidden="true"/>
    </xf>
    <xf numFmtId="164" fontId="37" fillId="0" borderId="59"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true" indent="0" shrinkToFit="false"/>
      <protection locked="true" hidden="true"/>
    </xf>
    <xf numFmtId="191" fontId="5" fillId="0" borderId="0" xfId="17" applyFont="true" applyBorder="true" applyAlignment="true" applyProtection="true">
      <alignment horizontal="left" vertical="center" textRotation="0" wrapText="true" indent="0" shrinkToFit="false"/>
      <protection locked="true" hidden="true"/>
    </xf>
    <xf numFmtId="164" fontId="37" fillId="0" borderId="0" xfId="0" applyFont="true" applyBorder="true" applyAlignment="true" applyProtection="true">
      <alignment horizontal="right" vertical="center" textRotation="0" wrapText="true" indent="0" shrinkToFit="false"/>
      <protection locked="true" hidden="true"/>
    </xf>
    <xf numFmtId="191" fontId="5" fillId="0" borderId="60" xfId="17" applyFont="true" applyBorder="true" applyAlignment="true" applyProtection="true">
      <alignment horizontal="left" vertical="center" textRotation="0" wrapText="true" indent="0" shrinkToFit="false"/>
      <protection locked="true" hidden="true"/>
    </xf>
    <xf numFmtId="191" fontId="37" fillId="0" borderId="57" xfId="17" applyFont="true" applyBorder="true" applyAlignment="true" applyProtection="true">
      <alignment horizontal="general" vertical="center" textRotation="0" wrapText="false" indent="0" shrinkToFit="false"/>
      <protection locked="true" hidden="true"/>
    </xf>
    <xf numFmtId="165" fontId="0" fillId="0" borderId="61" xfId="17" applyFont="true" applyBorder="true" applyAlignment="true" applyProtection="true">
      <alignment horizontal="center" vertical="center" textRotation="0" wrapText="false" indent="0" shrinkToFit="false"/>
      <protection locked="false" hidden="false"/>
    </xf>
    <xf numFmtId="164" fontId="5" fillId="0" borderId="66" xfId="0" applyFont="true" applyBorder="true" applyAlignment="true" applyProtection="true">
      <alignment horizontal="center" vertical="center" textRotation="0" wrapText="true" indent="0" shrinkToFit="false"/>
      <protection locked="true" hidden="true"/>
    </xf>
    <xf numFmtId="164" fontId="5" fillId="0" borderId="67" xfId="0" applyFont="true" applyBorder="true" applyAlignment="true" applyProtection="true">
      <alignment horizontal="center" vertical="center" textRotation="0" wrapText="true" indent="0" shrinkToFit="false"/>
      <protection locked="true" hidden="true"/>
    </xf>
    <xf numFmtId="164" fontId="5" fillId="0" borderId="67" xfId="68" applyFont="true" applyBorder="true" applyAlignment="true" applyProtection="true">
      <alignment horizontal="left" vertical="center" textRotation="0" wrapText="true" indent="0" shrinkToFit="false"/>
      <protection locked="true" hidden="true"/>
    </xf>
    <xf numFmtId="164" fontId="5" fillId="0" borderId="67" xfId="68" applyFont="true" applyBorder="true" applyAlignment="true" applyProtection="true">
      <alignment horizontal="center" vertical="center" textRotation="0" wrapText="false" indent="0" shrinkToFit="false"/>
      <protection locked="true" hidden="true"/>
    </xf>
    <xf numFmtId="165" fontId="0" fillId="0" borderId="67" xfId="17" applyFont="true" applyBorder="true" applyAlignment="true" applyProtection="true">
      <alignment horizontal="left" vertical="center" textRotation="0" wrapText="false" indent="0" shrinkToFit="false"/>
      <protection locked="false" hidden="false"/>
    </xf>
    <xf numFmtId="165" fontId="0" fillId="0" borderId="68" xfId="17" applyFont="true" applyBorder="true" applyAlignment="true" applyProtection="true">
      <alignment horizontal="left" vertical="center" textRotation="0" wrapText="false" indent="0" shrinkToFit="false"/>
      <protection locked="true" hidden="true"/>
    </xf>
    <xf numFmtId="165" fontId="0" fillId="0" borderId="0" xfId="17" applyFont="false" applyBorder="true" applyAlignment="false" applyProtection="true">
      <alignment horizontal="general" vertical="bottom" textRotation="0" wrapText="false" indent="0" shrinkToFit="false"/>
      <protection locked="true" hidden="true"/>
    </xf>
    <xf numFmtId="164" fontId="10" fillId="0" borderId="59" xfId="88" applyFont="true" applyBorder="true" applyAlignment="true" applyProtection="true">
      <alignment horizontal="left" vertical="center" textRotation="0" wrapText="true" indent="0" shrinkToFit="false"/>
      <protection locked="false" hidden="false"/>
    </xf>
    <xf numFmtId="164" fontId="10" fillId="0" borderId="0" xfId="88" applyFont="true" applyBorder="true" applyAlignment="true" applyProtection="true">
      <alignment horizontal="left" vertical="center" textRotation="0" wrapText="true" indent="0" shrinkToFit="false"/>
      <protection locked="false" hidden="false"/>
    </xf>
    <xf numFmtId="191" fontId="5" fillId="0" borderId="60" xfId="17" applyFont="true" applyBorder="true" applyAlignment="true" applyProtection="true">
      <alignment horizontal="right" vertical="center" textRotation="0" wrapText="false" indent="0" shrinkToFit="false"/>
      <protection locked="false" hidden="false"/>
    </xf>
    <xf numFmtId="180" fontId="37" fillId="0" borderId="69" xfId="68" applyFont="true" applyBorder="true" applyAlignment="true" applyProtection="true">
      <alignment horizontal="center" vertical="center" textRotation="0" wrapText="false" indent="0" shrinkToFit="false"/>
      <protection locked="false" hidden="false"/>
    </xf>
    <xf numFmtId="164" fontId="37" fillId="0" borderId="70" xfId="0" applyFont="true" applyBorder="true" applyAlignment="true" applyProtection="true">
      <alignment horizontal="general" vertical="center" textRotation="0" wrapText="true" indent="0" shrinkToFit="false"/>
      <protection locked="false" hidden="false"/>
    </xf>
    <xf numFmtId="164" fontId="37" fillId="0" borderId="70" xfId="0" applyFont="true" applyBorder="true" applyAlignment="true" applyProtection="true">
      <alignment horizontal="left" vertical="center" textRotation="0" wrapText="true" indent="0" shrinkToFit="false"/>
      <protection locked="false" hidden="false"/>
    </xf>
    <xf numFmtId="164" fontId="37" fillId="0" borderId="70" xfId="0" applyFont="true" applyBorder="true" applyAlignment="true" applyProtection="true">
      <alignment horizontal="center" vertical="center" textRotation="0" wrapText="true" indent="0" shrinkToFit="false"/>
      <protection locked="false" hidden="false"/>
    </xf>
    <xf numFmtId="191" fontId="37" fillId="0" borderId="70" xfId="17" applyFont="true" applyBorder="true" applyAlignment="true" applyProtection="true">
      <alignment horizontal="general" vertical="center" textRotation="0" wrapText="false" indent="0" shrinkToFit="false"/>
      <protection locked="false" hidden="false"/>
    </xf>
    <xf numFmtId="164" fontId="0" fillId="0" borderId="70" xfId="0" applyFont="true" applyBorder="true" applyAlignment="true" applyProtection="true">
      <alignment horizontal="general" vertical="center" textRotation="0" wrapText="false" indent="0" shrinkToFit="false"/>
      <protection locked="false" hidden="false"/>
    </xf>
    <xf numFmtId="191" fontId="10" fillId="0" borderId="71" xfId="0" applyFont="true" applyBorder="true" applyAlignment="true" applyProtection="true">
      <alignment horizontal="general" vertical="center" textRotation="0" wrapText="false" indent="0" shrinkToFit="false"/>
      <protection locked="false" hidden="false"/>
    </xf>
    <xf numFmtId="164" fontId="37" fillId="0" borderId="54" xfId="0" applyFont="true" applyBorder="true" applyAlignment="true" applyProtection="true">
      <alignment horizontal="center" vertical="center" textRotation="0" wrapText="true" indent="0" shrinkToFit="false"/>
      <protection locked="false" hidden="false"/>
    </xf>
    <xf numFmtId="164" fontId="37" fillId="0" borderId="61" xfId="0" applyFont="true" applyBorder="true" applyAlignment="true" applyProtection="true">
      <alignment horizontal="center" vertical="center" textRotation="0" wrapText="true" indent="0" shrinkToFit="false"/>
      <protection locked="false" hidden="false"/>
    </xf>
    <xf numFmtId="164" fontId="37" fillId="0" borderId="62"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center" vertical="center" textRotation="0" wrapText="true" indent="0" shrinkToFit="false"/>
      <protection locked="false" hidden="false"/>
    </xf>
    <xf numFmtId="164" fontId="5" fillId="0" borderId="61" xfId="68" applyFont="true" applyBorder="true" applyAlignment="true" applyProtection="true">
      <alignment horizontal="center" vertical="center" textRotation="0" wrapText="false" indent="0" shrinkToFit="false"/>
      <protection locked="false" hidden="false"/>
    </xf>
    <xf numFmtId="164" fontId="5" fillId="0" borderId="61" xfId="68" applyFont="true" applyBorder="true" applyAlignment="true" applyProtection="true">
      <alignment horizontal="left" vertical="center" textRotation="0" wrapText="true" indent="0" shrinkToFit="false"/>
      <protection locked="false" hidden="false"/>
    </xf>
    <xf numFmtId="164" fontId="5" fillId="0" borderId="61" xfId="0" applyFont="true" applyBorder="true" applyAlignment="true" applyProtection="true">
      <alignment horizontal="center" vertical="center" textRotation="0" wrapText="true" indent="0" shrinkToFit="false"/>
      <protection locked="false" hidden="false"/>
    </xf>
    <xf numFmtId="174" fontId="5" fillId="0" borderId="62" xfId="0" applyFont="true" applyBorder="true" applyAlignment="true" applyProtection="true">
      <alignment horizontal="center" vertical="center" textRotation="0" wrapText="true" indent="0" shrinkToFit="false"/>
      <protection locked="false" hidden="false"/>
    </xf>
    <xf numFmtId="164" fontId="38" fillId="0" borderId="61" xfId="0" applyFont="true" applyBorder="true" applyAlignment="true" applyProtection="true">
      <alignment horizontal="left" vertical="center" textRotation="0" wrapText="true" indent="0" shrinkToFit="false"/>
      <protection locked="false" hidden="false"/>
    </xf>
    <xf numFmtId="164" fontId="38" fillId="0" borderId="61" xfId="0" applyFont="true" applyBorder="true" applyAlignment="true" applyProtection="true">
      <alignment horizontal="center" vertical="center" textRotation="0" wrapText="true" indent="0" shrinkToFit="false"/>
      <protection locked="false" hidden="false"/>
    </xf>
    <xf numFmtId="164" fontId="38" fillId="0" borderId="61" xfId="0" applyFont="true" applyBorder="true" applyAlignment="true" applyProtection="true">
      <alignment horizontal="left" vertical="center" textRotation="0" wrapText="true" indent="0" shrinkToFit="false"/>
      <protection locked="false" hidden="false"/>
    </xf>
    <xf numFmtId="164" fontId="38" fillId="0" borderId="61" xfId="0" applyFont="true" applyBorder="true" applyAlignment="true" applyProtection="true">
      <alignment horizontal="center" vertical="center" textRotation="0" wrapText="true" indent="0" shrinkToFit="false"/>
      <protection locked="false" hidden="false"/>
    </xf>
    <xf numFmtId="165" fontId="0" fillId="0" borderId="61" xfId="17" applyFont="true" applyBorder="true" applyAlignment="true" applyProtection="true">
      <alignment horizontal="center" vertical="center" textRotation="0" wrapText="false" indent="0" shrinkToFit="false"/>
      <protection locked="false" hidden="false"/>
    </xf>
    <xf numFmtId="164" fontId="38" fillId="0" borderId="54" xfId="0" applyFont="true" applyBorder="true" applyAlignment="false" applyProtection="true">
      <alignment horizontal="general" vertical="bottom" textRotation="0" wrapText="false" indent="0" shrinkToFit="false"/>
      <protection locked="false" hidden="false"/>
    </xf>
    <xf numFmtId="164" fontId="0" fillId="0" borderId="61" xfId="0" applyFont="true" applyBorder="true" applyAlignment="false" applyProtection="true">
      <alignment horizontal="general" vertical="bottom" textRotation="0" wrapText="false" indent="0" shrinkToFit="false"/>
      <protection locked="false" hidden="false"/>
    </xf>
    <xf numFmtId="164" fontId="38" fillId="0" borderId="61" xfId="0" applyFont="true" applyBorder="true" applyAlignment="false" applyProtection="true">
      <alignment horizontal="general" vertical="bottom" textRotation="0" wrapText="false" indent="0" shrinkToFit="false"/>
      <protection locked="false" hidden="false"/>
    </xf>
    <xf numFmtId="164" fontId="38" fillId="0" borderId="62" xfId="0" applyFont="true" applyBorder="true" applyAlignment="false" applyProtection="true">
      <alignment horizontal="general" vertical="bottom" textRotation="0" wrapText="false" indent="0" shrinkToFit="false"/>
      <protection locked="false" hidden="false"/>
    </xf>
    <xf numFmtId="164" fontId="39" fillId="0" borderId="54" xfId="0" applyFont="true" applyBorder="true" applyAlignment="true" applyProtection="true">
      <alignment horizontal="left" vertical="center" textRotation="0" wrapText="false" indent="0" shrinkToFit="false"/>
      <protection locked="false" hidden="false"/>
    </xf>
    <xf numFmtId="191" fontId="5" fillId="0" borderId="61" xfId="17" applyFont="true" applyBorder="true" applyAlignment="true" applyProtection="true">
      <alignment horizontal="left" vertical="center" textRotation="0" wrapText="true" indent="0" shrinkToFit="false"/>
      <protection locked="false" hidden="false"/>
    </xf>
    <xf numFmtId="164" fontId="38" fillId="0" borderId="61" xfId="0" applyFont="true" applyBorder="true" applyAlignment="true" applyProtection="true">
      <alignment horizontal="center" vertical="bottom" textRotation="0" wrapText="false" indent="0" shrinkToFit="false"/>
      <protection locked="false" hidden="false"/>
    </xf>
    <xf numFmtId="165" fontId="0" fillId="0" borderId="0" xfId="17" applyFont="true" applyBorder="true" applyAlignment="false" applyProtection="true">
      <alignment horizontal="general" vertical="bottom" textRotation="0" wrapText="false" indent="0" shrinkToFit="false"/>
      <protection locked="false" hidden="false"/>
    </xf>
    <xf numFmtId="164" fontId="38" fillId="0" borderId="67" xfId="0" applyFont="true" applyBorder="true" applyAlignment="true" applyProtection="true">
      <alignment horizontal="left" vertical="center" textRotation="0" wrapText="false" indent="0" shrinkToFit="false"/>
      <protection locked="false" hidden="false"/>
    </xf>
    <xf numFmtId="165" fontId="0" fillId="0" borderId="60" xfId="17" applyFont="false" applyBorder="true" applyAlignment="false" applyProtection="true">
      <alignment horizontal="general" vertical="bottom" textRotation="0" wrapText="false" indent="0" shrinkToFit="false"/>
      <protection locked="false" hidden="false"/>
    </xf>
    <xf numFmtId="164" fontId="39" fillId="0" borderId="63" xfId="0" applyFont="true" applyBorder="true" applyAlignment="true" applyProtection="true">
      <alignment horizontal="left" vertical="center" textRotation="0" wrapText="false" indent="0" shrinkToFit="false"/>
      <protection locked="false" hidden="false"/>
    </xf>
    <xf numFmtId="164" fontId="0" fillId="0" borderId="64" xfId="0" applyFont="true" applyBorder="true" applyAlignment="false" applyProtection="true">
      <alignment horizontal="general" vertical="bottom" textRotation="0" wrapText="false" indent="0" shrinkToFit="false"/>
      <protection locked="false" hidden="false"/>
    </xf>
    <xf numFmtId="191" fontId="5" fillId="0" borderId="64" xfId="17" applyFont="true" applyBorder="true" applyAlignment="true" applyProtection="true">
      <alignment horizontal="left" vertical="center" textRotation="0" wrapText="true" indent="0" shrinkToFit="false"/>
      <protection locked="false" hidden="false"/>
    </xf>
    <xf numFmtId="164" fontId="37" fillId="0" borderId="64" xfId="0" applyFont="true" applyBorder="true" applyAlignment="true" applyProtection="true">
      <alignment horizontal="right" vertical="center" textRotation="0" wrapText="true" indent="0" shrinkToFit="false"/>
      <protection locked="false" hidden="false"/>
    </xf>
    <xf numFmtId="164" fontId="39" fillId="0" borderId="64" xfId="0" applyFont="true" applyBorder="true" applyAlignment="true" applyProtection="true">
      <alignment horizontal="left" vertical="center" textRotation="0" wrapText="false" indent="0" shrinkToFit="false"/>
      <protection locked="false" hidden="false"/>
    </xf>
    <xf numFmtId="191" fontId="5" fillId="0" borderId="65" xfId="17" applyFont="true" applyBorder="true" applyAlignment="true" applyProtection="true">
      <alignment horizontal="left" vertical="center" textRotation="0" wrapText="true" indent="0" shrinkToFit="false"/>
      <protection locked="false" hidden="false"/>
    </xf>
    <xf numFmtId="164" fontId="0" fillId="0" borderId="59"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60" xfId="0" applyFont="true" applyBorder="true" applyAlignment="false" applyProtection="true">
      <alignment horizontal="general" vertical="bottom" textRotation="0" wrapText="false" indent="0" shrinkToFit="false"/>
      <protection locked="false" hidden="false"/>
    </xf>
    <xf numFmtId="169" fontId="40" fillId="0" borderId="0" xfId="0" applyFont="true" applyBorder="true" applyAlignment="false" applyProtection="true">
      <alignment horizontal="general" vertical="bottom" textRotation="0" wrapText="false" indent="0" shrinkToFit="false"/>
      <protection locked="fals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72929" xfId="20"/>
    <cellStyle name="Moeda 2" xfId="21"/>
    <cellStyle name="Moeda 2 2" xfId="22"/>
    <cellStyle name="Moeda 2 3" xfId="23"/>
    <cellStyle name="Moeda 3" xfId="24"/>
    <cellStyle name="Moeda 3 2" xfId="25"/>
    <cellStyle name="Moeda 3 2 2" xfId="26"/>
    <cellStyle name="Moeda 3 2 3" xfId="27"/>
    <cellStyle name="Moeda 4" xfId="28"/>
    <cellStyle name="Moeda 5" xfId="29"/>
    <cellStyle name="Moeda 6" xfId="30"/>
    <cellStyle name="Normal 10" xfId="31"/>
    <cellStyle name="Normal 10 2" xfId="32"/>
    <cellStyle name="Normal 10 3" xfId="33"/>
    <cellStyle name="Normal 10 4" xfId="34"/>
    <cellStyle name="Normal 11" xfId="35"/>
    <cellStyle name="Normal 12" xfId="36"/>
    <cellStyle name="Normal 2" xfId="37"/>
    <cellStyle name="Normal 2 2" xfId="38"/>
    <cellStyle name="Normal 2 3" xfId="39"/>
    <cellStyle name="Normal 2 4" xfId="40"/>
    <cellStyle name="Normal 2 4 2" xfId="41"/>
    <cellStyle name="Normal 2 4 3" xfId="42"/>
    <cellStyle name="Normal 2 5" xfId="43"/>
    <cellStyle name="Normal 2 5 2" xfId="44"/>
    <cellStyle name="Normal 2 5 3" xfId="45"/>
    <cellStyle name="Normal 2 5 4" xfId="46"/>
    <cellStyle name="Normal 2 5 4 2" xfId="47"/>
    <cellStyle name="Normal 3" xfId="48"/>
    <cellStyle name="Normal 3 2" xfId="49"/>
    <cellStyle name="Normal 3 3" xfId="50"/>
    <cellStyle name="Normal 4" xfId="51"/>
    <cellStyle name="Normal 4 2" xfId="52"/>
    <cellStyle name="Normal 4 3" xfId="53"/>
    <cellStyle name="Normal 4 3 2" xfId="54"/>
    <cellStyle name="Normal 4 3 3" xfId="55"/>
    <cellStyle name="Normal 4 4" xfId="56"/>
    <cellStyle name="Normal 4 4 2" xfId="57"/>
    <cellStyle name="Normal 5" xfId="58"/>
    <cellStyle name="Normal 5 2" xfId="59"/>
    <cellStyle name="Normal 6" xfId="60"/>
    <cellStyle name="Normal 7" xfId="61"/>
    <cellStyle name="Normal 8" xfId="62"/>
    <cellStyle name="Normal 8 2" xfId="63"/>
    <cellStyle name="Normal 8 3" xfId="64"/>
    <cellStyle name="Normal 9" xfId="65"/>
    <cellStyle name="Normal 9 2" xfId="66"/>
    <cellStyle name="Normal 9 3" xfId="67"/>
    <cellStyle name="Normal_11º MEDIÇÃO - vl real.rev2" xfId="68"/>
    <cellStyle name="Normal_Orçamento RETIFICADO DA OBRA JUNHO - CERTO" xfId="69"/>
    <cellStyle name="planilhas" xfId="70"/>
    <cellStyle name="Porcentagem 2" xfId="71"/>
    <cellStyle name="Porcentagem 2 2" xfId="72"/>
    <cellStyle name="Porcentagem 2 3" xfId="73"/>
    <cellStyle name="Porcentagem 3" xfId="74"/>
    <cellStyle name="Separador de milhares 2" xfId="75"/>
    <cellStyle name="Separador de milhares 3" xfId="76"/>
    <cellStyle name="Separador de milhares 3 2" xfId="77"/>
    <cellStyle name="Separador de milhares 3 3" xfId="78"/>
    <cellStyle name="Separador de milhares 3 4" xfId="79"/>
    <cellStyle name="Separador de milhares 4" xfId="80"/>
    <cellStyle name="Separador de milhares_11º MEDIÇÃO - vl real.rev2 2" xfId="81"/>
    <cellStyle name="SNEVERS" xfId="82"/>
    <cellStyle name="Vírgula 2" xfId="83"/>
    <cellStyle name="Vírgula 2 2" xfId="84"/>
    <cellStyle name="Vírgula 2 3" xfId="85"/>
    <cellStyle name="Vírgula 3" xfId="86"/>
    <cellStyle name="Vírgula 4" xfId="87"/>
    <cellStyle name="Excel Built-in Normal" xfId="88"/>
  </cellStyles>
  <dxfs count="11">
    <dxf>
      <fill>
        <patternFill patternType="solid">
          <fgColor rgb="FF1F497D"/>
        </patternFill>
      </fill>
    </dxf>
    <dxf>
      <fill>
        <patternFill patternType="solid">
          <fgColor rgb="FF99CCFF"/>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02%20-%20Escolas/01%20-%20CEMEB%20Romeu%20Manfrinato%20-%20EMIC/Or&#231;amento%2001-09-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IDOR01/Compatilhada/02%20-%20Escolas/01%20-%20CEMEB%20Romeu%20Manfrinato%20-%20EMIC/Or&#231;amento%2001-09-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Q "/>
      <sheetName val="Resumo _ Licitação"/>
      <sheetName val="CRONOGRAMA_ Licitação"/>
      <sheetName val="Orçamento"/>
      <sheetName val="Composiçoes"/>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Q "/>
      <sheetName val="Resumo _ Licitação"/>
      <sheetName val="CRONOGRAMA_ Licitação"/>
      <sheetName val="Orçamento"/>
      <sheetName val="Composiçoe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N12" activeCellId="0" sqref="N12"/>
    </sheetView>
  </sheetViews>
  <sheetFormatPr defaultColWidth="9.13671875" defaultRowHeight="12.75" zeroHeight="false" outlineLevelRow="1" outlineLevelCol="0"/>
  <cols>
    <col collapsed="false" customWidth="true" hidden="false" outlineLevel="0" max="1" min="1" style="1" width="11.99"/>
    <col collapsed="false" customWidth="true" hidden="false" outlineLevel="0" max="2" min="2" style="1" width="13.7"/>
    <col collapsed="false" customWidth="true" hidden="false" outlineLevel="0" max="3" min="3" style="2" width="16.56"/>
    <col collapsed="false" customWidth="true" hidden="false" outlineLevel="0" max="4" min="4" style="3" width="59.56"/>
    <col collapsed="false" customWidth="true" hidden="false" outlineLevel="0" max="5" min="5" style="1" width="10.71"/>
    <col collapsed="false" customWidth="true" hidden="false" outlineLevel="0" max="6" min="6" style="4" width="11.7"/>
    <col collapsed="false" customWidth="true" hidden="false" outlineLevel="0" max="7" min="7" style="5" width="13.99"/>
    <col collapsed="false" customWidth="true" hidden="false" outlineLevel="0" max="8" min="8" style="6" width="28.7"/>
    <col collapsed="false" customWidth="true" hidden="false" outlineLevel="0" max="9" min="9" style="7" width="13.14"/>
    <col collapsed="false" customWidth="true" hidden="true" outlineLevel="0" max="10" min="10" style="8" width="12.42"/>
    <col collapsed="false" customWidth="true" hidden="false" outlineLevel="0" max="11" min="11" style="9" width="14.28"/>
    <col collapsed="false" customWidth="false" hidden="false" outlineLevel="0" max="257" min="12" style="9" width="9.14"/>
  </cols>
  <sheetData>
    <row r="1" customFormat="false" ht="30" hidden="false" customHeight="true" outlineLevel="0" collapsed="false">
      <c r="A1" s="10"/>
      <c r="B1" s="11"/>
      <c r="C1" s="12"/>
      <c r="D1" s="13"/>
      <c r="E1" s="13"/>
      <c r="F1" s="13"/>
      <c r="G1" s="13"/>
      <c r="H1" s="13"/>
      <c r="I1" s="13"/>
      <c r="J1" s="14" t="s">
        <v>0</v>
      </c>
    </row>
    <row r="2" customFormat="false" ht="18" hidden="false" customHeight="false" outlineLevel="0" collapsed="false">
      <c r="A2" s="15"/>
      <c r="B2" s="16"/>
      <c r="D2" s="17"/>
      <c r="E2" s="17"/>
      <c r="F2" s="17"/>
      <c r="G2" s="17"/>
      <c r="H2" s="17"/>
      <c r="I2" s="17"/>
      <c r="J2" s="18" t="n">
        <v>1</v>
      </c>
    </row>
    <row r="3" customFormat="false" ht="18" hidden="false" customHeight="false" outlineLevel="0" collapsed="false">
      <c r="A3" s="15"/>
      <c r="B3" s="16"/>
      <c r="D3" s="19"/>
      <c r="E3" s="19"/>
      <c r="F3" s="19"/>
      <c r="G3" s="19"/>
      <c r="H3" s="19"/>
      <c r="I3" s="19"/>
      <c r="J3" s="20"/>
    </row>
    <row r="4" customFormat="false" ht="15.75" hidden="false" customHeight="false" outlineLevel="0" collapsed="false">
      <c r="A4" s="15"/>
      <c r="B4" s="16"/>
      <c r="D4" s="21"/>
      <c r="E4" s="22"/>
      <c r="F4" s="23"/>
      <c r="G4" s="22"/>
      <c r="H4" s="22"/>
      <c r="I4" s="24"/>
      <c r="J4" s="20"/>
    </row>
    <row r="5" s="32" customFormat="true" ht="15.75" hidden="false" customHeight="false" outlineLevel="0" collapsed="false">
      <c r="A5" s="25" t="s">
        <v>1</v>
      </c>
      <c r="B5" s="26"/>
      <c r="C5" s="27"/>
      <c r="D5" s="28" t="s">
        <v>2</v>
      </c>
      <c r="E5" s="26"/>
      <c r="F5" s="29"/>
      <c r="G5" s="29"/>
      <c r="H5" s="29"/>
      <c r="I5" s="30"/>
      <c r="J5" s="31"/>
    </row>
    <row r="6" s="32" customFormat="true" ht="6.95" hidden="false" customHeight="true" outlineLevel="0" collapsed="false">
      <c r="A6" s="33"/>
      <c r="B6" s="26"/>
      <c r="C6" s="34"/>
      <c r="D6" s="35"/>
      <c r="E6" s="26"/>
      <c r="F6" s="29"/>
      <c r="G6" s="29"/>
      <c r="H6" s="29"/>
      <c r="I6" s="36"/>
      <c r="J6" s="31"/>
    </row>
    <row r="7" s="32" customFormat="true" ht="15.75" hidden="false" customHeight="true" outlineLevel="0" collapsed="false">
      <c r="A7" s="37" t="s">
        <v>3</v>
      </c>
      <c r="B7" s="38"/>
      <c r="C7" s="27"/>
      <c r="D7" s="28" t="s">
        <v>4</v>
      </c>
      <c r="E7" s="26"/>
      <c r="F7" s="39" t="s">
        <v>5</v>
      </c>
      <c r="G7" s="39"/>
      <c r="H7" s="40" t="n">
        <v>1514.3</v>
      </c>
      <c r="I7" s="41"/>
      <c r="J7" s="31"/>
    </row>
    <row r="8" s="32" customFormat="true" ht="6.95" hidden="false" customHeight="true" outlineLevel="0" collapsed="false">
      <c r="A8" s="37"/>
      <c r="B8" s="38"/>
      <c r="C8" s="27"/>
      <c r="D8" s="28"/>
      <c r="E8" s="26"/>
      <c r="F8" s="42"/>
      <c r="G8" s="26"/>
      <c r="H8" s="26"/>
      <c r="I8" s="41"/>
      <c r="J8" s="31"/>
    </row>
    <row r="9" s="32" customFormat="true" ht="15.75" hidden="false" customHeight="true" outlineLevel="0" collapsed="false">
      <c r="A9" s="37" t="s">
        <v>6</v>
      </c>
      <c r="B9" s="38"/>
      <c r="C9" s="27"/>
      <c r="D9" s="28" t="s">
        <v>7</v>
      </c>
      <c r="E9" s="26"/>
      <c r="F9" s="39" t="s">
        <v>8</v>
      </c>
      <c r="G9" s="39"/>
      <c r="H9" s="43" t="e">
        <f aca="false">G613</f>
        <v>#VALUE!</v>
      </c>
      <c r="I9" s="44"/>
      <c r="J9" s="31"/>
    </row>
    <row r="10" s="32" customFormat="true" ht="6.95" hidden="false" customHeight="true" outlineLevel="0" collapsed="false">
      <c r="A10" s="45"/>
      <c r="B10" s="26"/>
      <c r="C10" s="34"/>
      <c r="D10" s="35"/>
      <c r="E10" s="26"/>
      <c r="F10" s="46"/>
      <c r="G10" s="46"/>
      <c r="H10" s="47"/>
      <c r="I10" s="48"/>
      <c r="J10" s="31"/>
    </row>
    <row r="11" s="32" customFormat="true" ht="16.5" hidden="false" customHeight="true" outlineLevel="0" collapsed="false">
      <c r="A11" s="49" t="s">
        <v>9</v>
      </c>
      <c r="B11" s="50"/>
      <c r="C11" s="50"/>
      <c r="D11" s="51" t="s">
        <v>10</v>
      </c>
      <c r="E11" s="50"/>
      <c r="F11" s="52" t="s">
        <v>11</v>
      </c>
      <c r="G11" s="52"/>
      <c r="H11" s="53" t="e">
        <f aca="false">H9/H7</f>
        <v>#VALUE!</v>
      </c>
      <c r="I11" s="54"/>
      <c r="J11" s="55"/>
    </row>
    <row r="12" customFormat="false" ht="8.25" hidden="false" customHeight="true" outlineLevel="0" collapsed="false">
      <c r="A12" s="56"/>
      <c r="B12" s="57"/>
      <c r="C12" s="58"/>
      <c r="D12" s="59"/>
      <c r="E12" s="60"/>
      <c r="F12" s="61"/>
      <c r="G12" s="60"/>
      <c r="H12" s="60"/>
      <c r="I12" s="62"/>
      <c r="J12" s="63" t="s">
        <v>12</v>
      </c>
    </row>
    <row r="13" s="73" customFormat="true" ht="25.5" hidden="false" customHeight="true" outlineLevel="0" collapsed="false">
      <c r="A13" s="64" t="s">
        <v>13</v>
      </c>
      <c r="B13" s="64" t="s">
        <v>14</v>
      </c>
      <c r="C13" s="65" t="s">
        <v>15</v>
      </c>
      <c r="D13" s="66" t="s">
        <v>16</v>
      </c>
      <c r="E13" s="67" t="s">
        <v>17</v>
      </c>
      <c r="F13" s="68" t="s">
        <v>18</v>
      </c>
      <c r="G13" s="69" t="s">
        <v>19</v>
      </c>
      <c r="H13" s="70" t="s">
        <v>20</v>
      </c>
      <c r="I13" s="71" t="s">
        <v>21</v>
      </c>
      <c r="J13" s="72"/>
    </row>
    <row r="14" s="80" customFormat="true" ht="15.75" hidden="false" customHeight="true" outlineLevel="0" collapsed="false">
      <c r="A14" s="74" t="n">
        <v>1</v>
      </c>
      <c r="B14" s="74"/>
      <c r="C14" s="75"/>
      <c r="D14" s="76" t="s">
        <v>22</v>
      </c>
      <c r="E14" s="77" t="n">
        <f aca="false">ROUND(SUM(E15+E19+E25+E34),2)</f>
        <v>0</v>
      </c>
      <c r="F14" s="77"/>
      <c r="G14" s="77"/>
      <c r="H14" s="77"/>
      <c r="I14" s="78" t="e">
        <f aca="false">E14/$G$612</f>
        <v>#DIV/0!</v>
      </c>
      <c r="J14" s="79" t="e">
        <f aca="false">#REF!</f>
        <v>#REF!</v>
      </c>
    </row>
    <row r="15" customFormat="false" ht="12.75" hidden="false" customHeight="false" outlineLevel="1" collapsed="false">
      <c r="A15" s="81" t="s">
        <v>23</v>
      </c>
      <c r="B15" s="81"/>
      <c r="C15" s="82"/>
      <c r="D15" s="83" t="s">
        <v>24</v>
      </c>
      <c r="E15" s="84" t="n">
        <f aca="false">SUM(H16:H18)</f>
        <v>0</v>
      </c>
      <c r="F15" s="84"/>
      <c r="G15" s="84"/>
      <c r="H15" s="84"/>
      <c r="I15" s="85" t="e">
        <f aca="false">E15/$G$612</f>
        <v>#DIV/0!</v>
      </c>
      <c r="J15" s="63"/>
    </row>
    <row r="16" customFormat="false" ht="12.75" hidden="false" customHeight="false" outlineLevel="1" collapsed="false">
      <c r="A16" s="86" t="s">
        <v>25</v>
      </c>
      <c r="B16" s="87" t="n">
        <v>90778</v>
      </c>
      <c r="C16" s="88" t="s">
        <v>26</v>
      </c>
      <c r="D16" s="89" t="s">
        <v>27</v>
      </c>
      <c r="E16" s="90" t="s">
        <v>28</v>
      </c>
      <c r="F16" s="91" t="n">
        <v>1584</v>
      </c>
      <c r="G16" s="92"/>
      <c r="H16" s="93" t="n">
        <f aca="false">ROUND(IFERROR(F16*G16," - "),2)</f>
        <v>0</v>
      </c>
      <c r="I16" s="94" t="e">
        <f aca="false">H16/$G$612</f>
        <v>#DIV/0!</v>
      </c>
      <c r="J16" s="95" t="e">
        <f aca="false">#REF!</f>
        <v>#REF!</v>
      </c>
    </row>
    <row r="17" customFormat="false" ht="12.75" hidden="false" customHeight="false" outlineLevel="1" collapsed="false">
      <c r="A17" s="86" t="s">
        <v>29</v>
      </c>
      <c r="B17" s="87" t="n">
        <v>93572</v>
      </c>
      <c r="C17" s="88" t="s">
        <v>26</v>
      </c>
      <c r="D17" s="89" t="s">
        <v>30</v>
      </c>
      <c r="E17" s="90" t="s">
        <v>31</v>
      </c>
      <c r="F17" s="91" t="n">
        <v>18</v>
      </c>
      <c r="G17" s="92"/>
      <c r="H17" s="93" t="n">
        <f aca="false">ROUND(IFERROR(F17*G17," - "),2)</f>
        <v>0</v>
      </c>
      <c r="I17" s="96" t="e">
        <f aca="false">H17/$G$612</f>
        <v>#DIV/0!</v>
      </c>
      <c r="J17" s="95" t="e">
        <f aca="false">#REF!</f>
        <v>#REF!</v>
      </c>
    </row>
    <row r="18" customFormat="false" ht="14.25" hidden="false" customHeight="true" outlineLevel="1" collapsed="false">
      <c r="A18" s="86" t="s">
        <v>32</v>
      </c>
      <c r="B18" s="87" t="n">
        <v>100309</v>
      </c>
      <c r="C18" s="88" t="s">
        <v>26</v>
      </c>
      <c r="D18" s="89" t="s">
        <v>33</v>
      </c>
      <c r="E18" s="90" t="s">
        <v>28</v>
      </c>
      <c r="F18" s="91" t="n">
        <v>1584</v>
      </c>
      <c r="G18" s="92"/>
      <c r="H18" s="93" t="n">
        <f aca="false">ROUND(IFERROR(F18*G18," - "),2)</f>
        <v>0</v>
      </c>
      <c r="I18" s="96" t="e">
        <f aca="false">H18/$G$612</f>
        <v>#DIV/0!</v>
      </c>
      <c r="J18" s="95" t="e">
        <f aca="false">#REF!</f>
        <v>#REF!</v>
      </c>
    </row>
    <row r="19" customFormat="false" ht="12.75" hidden="false" customHeight="false" outlineLevel="1" collapsed="false">
      <c r="A19" s="97" t="s">
        <v>34</v>
      </c>
      <c r="B19" s="97"/>
      <c r="C19" s="98"/>
      <c r="D19" s="99" t="s">
        <v>35</v>
      </c>
      <c r="E19" s="100" t="n">
        <f aca="false">SUM(H20:H24)</f>
        <v>0</v>
      </c>
      <c r="F19" s="100"/>
      <c r="G19" s="100"/>
      <c r="H19" s="100"/>
      <c r="I19" s="101" t="e">
        <f aca="false">E19/$G$612</f>
        <v>#DIV/0!</v>
      </c>
      <c r="J19" s="95" t="e">
        <f aca="false">#REF!</f>
        <v>#REF!</v>
      </c>
    </row>
    <row r="20" customFormat="false" ht="12.75" hidden="false" customHeight="false" outlineLevel="1" collapsed="false">
      <c r="A20" s="86" t="s">
        <v>36</v>
      </c>
      <c r="B20" s="87" t="n">
        <v>90781</v>
      </c>
      <c r="C20" s="88" t="s">
        <v>26</v>
      </c>
      <c r="D20" s="89" t="s">
        <v>37</v>
      </c>
      <c r="E20" s="90" t="s">
        <v>28</v>
      </c>
      <c r="F20" s="102" t="n">
        <v>120</v>
      </c>
      <c r="G20" s="92"/>
      <c r="H20" s="93" t="n">
        <f aca="false">ROUND(IFERROR(F20*G20," - "),2)</f>
        <v>0</v>
      </c>
      <c r="I20" s="94" t="e">
        <f aca="false">H20/$G$612</f>
        <v>#DIV/0!</v>
      </c>
      <c r="J20" s="95" t="e">
        <f aca="false">#REF!</f>
        <v>#REF!</v>
      </c>
    </row>
    <row r="21" customFormat="false" ht="25.5" hidden="false" customHeight="false" outlineLevel="1" collapsed="false">
      <c r="A21" s="86" t="s">
        <v>38</v>
      </c>
      <c r="B21" s="103" t="n">
        <v>95967</v>
      </c>
      <c r="C21" s="88" t="s">
        <v>26</v>
      </c>
      <c r="D21" s="89" t="s">
        <v>39</v>
      </c>
      <c r="E21" s="90" t="s">
        <v>28</v>
      </c>
      <c r="F21" s="102" t="n">
        <v>50</v>
      </c>
      <c r="G21" s="92"/>
      <c r="H21" s="93" t="n">
        <f aca="false">ROUND(IFERROR(F21*G21," - "),2)</f>
        <v>0</v>
      </c>
      <c r="I21" s="96" t="e">
        <f aca="false">H21/$G$612</f>
        <v>#DIV/0!</v>
      </c>
      <c r="J21" s="95" t="e">
        <f aca="false">#REF!</f>
        <v>#REF!</v>
      </c>
    </row>
    <row r="22" customFormat="false" ht="12.75" hidden="false" customHeight="false" outlineLevel="1" collapsed="false">
      <c r="A22" s="86" t="s">
        <v>40</v>
      </c>
      <c r="B22" s="87" t="s">
        <v>41</v>
      </c>
      <c r="C22" s="88" t="s">
        <v>42</v>
      </c>
      <c r="D22" s="89" t="s">
        <v>43</v>
      </c>
      <c r="E22" s="90" t="s">
        <v>44</v>
      </c>
      <c r="F22" s="102" t="n">
        <v>7</v>
      </c>
      <c r="G22" s="92"/>
      <c r="H22" s="93" t="n">
        <f aca="false">ROUND(IFERROR(F22*G22," - "),2)</f>
        <v>0</v>
      </c>
      <c r="I22" s="96" t="e">
        <f aca="false">H22/$G$612</f>
        <v>#DIV/0!</v>
      </c>
      <c r="J22" s="95" t="e">
        <f aca="false">#REF!</f>
        <v>#REF!</v>
      </c>
    </row>
    <row r="23" customFormat="false" ht="38.25" hidden="false" customHeight="false" outlineLevel="1" collapsed="false">
      <c r="A23" s="86" t="s">
        <v>45</v>
      </c>
      <c r="B23" s="103" t="n">
        <v>200533</v>
      </c>
      <c r="C23" s="88" t="s">
        <v>46</v>
      </c>
      <c r="D23" s="89" t="s">
        <v>47</v>
      </c>
      <c r="E23" s="90" t="s">
        <v>48</v>
      </c>
      <c r="F23" s="102" t="n">
        <v>1</v>
      </c>
      <c r="G23" s="92"/>
      <c r="H23" s="93" t="n">
        <f aca="false">ROUND(IFERROR(F23*G23," - "),2)</f>
        <v>0</v>
      </c>
      <c r="I23" s="96" t="e">
        <f aca="false">H23/$G$612</f>
        <v>#DIV/0!</v>
      </c>
      <c r="J23" s="95" t="e">
        <f aca="false">#REF!</f>
        <v>#REF!</v>
      </c>
    </row>
    <row r="24" customFormat="false" ht="25.5" hidden="false" customHeight="false" outlineLevel="1" collapsed="false">
      <c r="A24" s="86" t="s">
        <v>49</v>
      </c>
      <c r="B24" s="103" t="n">
        <v>200536</v>
      </c>
      <c r="C24" s="88" t="s">
        <v>46</v>
      </c>
      <c r="D24" s="89" t="s">
        <v>50</v>
      </c>
      <c r="E24" s="90" t="s">
        <v>48</v>
      </c>
      <c r="F24" s="102" t="n">
        <v>1</v>
      </c>
      <c r="G24" s="92"/>
      <c r="H24" s="93" t="n">
        <f aca="false">ROUND(IFERROR(F24*G24," - "),2)</f>
        <v>0</v>
      </c>
      <c r="I24" s="96" t="e">
        <f aca="false">H24/$G$612</f>
        <v>#DIV/0!</v>
      </c>
      <c r="J24" s="95" t="e">
        <f aca="false">#REF!</f>
        <v>#REF!</v>
      </c>
    </row>
    <row r="25" customFormat="false" ht="12.75" hidden="false" customHeight="false" outlineLevel="1" collapsed="false">
      <c r="A25" s="97" t="s">
        <v>51</v>
      </c>
      <c r="B25" s="97"/>
      <c r="C25" s="98"/>
      <c r="D25" s="104" t="s">
        <v>52</v>
      </c>
      <c r="E25" s="100" t="n">
        <f aca="false">SUM(H26:H33)</f>
        <v>0</v>
      </c>
      <c r="F25" s="100"/>
      <c r="G25" s="100"/>
      <c r="H25" s="100"/>
      <c r="I25" s="101" t="e">
        <f aca="false">E25/$G$612</f>
        <v>#DIV/0!</v>
      </c>
      <c r="J25" s="63"/>
    </row>
    <row r="26" customFormat="false" ht="27" hidden="false" customHeight="true" outlineLevel="1" collapsed="false">
      <c r="A26" s="86" t="s">
        <v>53</v>
      </c>
      <c r="B26" s="105" t="s">
        <v>54</v>
      </c>
      <c r="C26" s="88" t="s">
        <v>55</v>
      </c>
      <c r="D26" s="106" t="s">
        <v>56</v>
      </c>
      <c r="E26" s="90" t="s">
        <v>57</v>
      </c>
      <c r="F26" s="102" t="n">
        <v>10</v>
      </c>
      <c r="G26" s="92"/>
      <c r="H26" s="93" t="n">
        <f aca="false">ROUND(IFERROR(F26*G26," - "),2)</f>
        <v>0</v>
      </c>
      <c r="I26" s="94" t="e">
        <f aca="false">H26/$G$612</f>
        <v>#DIV/0!</v>
      </c>
      <c r="J26" s="95" t="e">
        <f aca="false">#REF!</f>
        <v>#REF!</v>
      </c>
    </row>
    <row r="27" customFormat="false" ht="25.5" hidden="false" customHeight="false" outlineLevel="1" collapsed="false">
      <c r="A27" s="86" t="s">
        <v>58</v>
      </c>
      <c r="B27" s="105" t="s">
        <v>59</v>
      </c>
      <c r="C27" s="88" t="s">
        <v>55</v>
      </c>
      <c r="D27" s="89" t="s">
        <v>60</v>
      </c>
      <c r="E27" s="90" t="s">
        <v>61</v>
      </c>
      <c r="F27" s="102" t="n">
        <v>268.99</v>
      </c>
      <c r="G27" s="92"/>
      <c r="H27" s="93" t="n">
        <f aca="false">ROUND(IFERROR(F27*G27," - "),2)</f>
        <v>0</v>
      </c>
      <c r="I27" s="96" t="e">
        <f aca="false">H27/$G$612</f>
        <v>#DIV/0!</v>
      </c>
      <c r="J27" s="95" t="e">
        <f aca="false">#REF!</f>
        <v>#REF!</v>
      </c>
    </row>
    <row r="28" customFormat="false" ht="25.5" hidden="false" customHeight="false" outlineLevel="1" collapsed="false">
      <c r="A28" s="86" t="s">
        <v>62</v>
      </c>
      <c r="B28" s="107" t="s">
        <v>63</v>
      </c>
      <c r="C28" s="88" t="s">
        <v>64</v>
      </c>
      <c r="D28" s="89" t="s">
        <v>65</v>
      </c>
      <c r="E28" s="90" t="s">
        <v>66</v>
      </c>
      <c r="F28" s="102" t="n">
        <v>1</v>
      </c>
      <c r="G28" s="92"/>
      <c r="H28" s="93" t="n">
        <f aca="false">ROUND(IFERROR(F28*G28," - "),2)</f>
        <v>0</v>
      </c>
      <c r="I28" s="96" t="e">
        <f aca="false">H28/$G$612</f>
        <v>#DIV/0!</v>
      </c>
      <c r="J28" s="95" t="e">
        <f aca="false">#REF!</f>
        <v>#REF!</v>
      </c>
    </row>
    <row r="29" customFormat="false" ht="25.5" hidden="false" customHeight="false" outlineLevel="1" collapsed="false">
      <c r="A29" s="86" t="s">
        <v>67</v>
      </c>
      <c r="B29" s="107" t="s">
        <v>68</v>
      </c>
      <c r="C29" s="88" t="s">
        <v>64</v>
      </c>
      <c r="D29" s="89" t="s">
        <v>69</v>
      </c>
      <c r="E29" s="90" t="s">
        <v>66</v>
      </c>
      <c r="F29" s="102" t="n">
        <v>1</v>
      </c>
      <c r="G29" s="92"/>
      <c r="H29" s="93" t="n">
        <f aca="false">ROUND(IFERROR(F29*G29," - "),2)</f>
        <v>0</v>
      </c>
      <c r="I29" s="96" t="e">
        <f aca="false">H29/$G$612</f>
        <v>#DIV/0!</v>
      </c>
      <c r="J29" s="95" t="e">
        <f aca="false">#REF!</f>
        <v>#REF!</v>
      </c>
    </row>
    <row r="30" customFormat="false" ht="25.5" hidden="false" customHeight="false" outlineLevel="1" collapsed="false">
      <c r="A30" s="86" t="s">
        <v>70</v>
      </c>
      <c r="B30" s="87" t="n">
        <v>93212</v>
      </c>
      <c r="C30" s="88" t="s">
        <v>26</v>
      </c>
      <c r="D30" s="89" t="s">
        <v>71</v>
      </c>
      <c r="E30" s="90" t="s">
        <v>57</v>
      </c>
      <c r="F30" s="102" t="n">
        <v>20</v>
      </c>
      <c r="G30" s="92"/>
      <c r="H30" s="93" t="n">
        <f aca="false">ROUND(IFERROR(F30*G30," - "),2)</f>
        <v>0</v>
      </c>
      <c r="I30" s="96" t="e">
        <f aca="false">H30/$G$612</f>
        <v>#DIV/0!</v>
      </c>
      <c r="J30" s="95" t="e">
        <f aca="false">#REF!</f>
        <v>#REF!</v>
      </c>
    </row>
    <row r="31" customFormat="false" ht="33.75" hidden="false" customHeight="true" outlineLevel="1" collapsed="false">
      <c r="A31" s="86" t="s">
        <v>72</v>
      </c>
      <c r="B31" s="87" t="n">
        <v>93207</v>
      </c>
      <c r="C31" s="88" t="s">
        <v>26</v>
      </c>
      <c r="D31" s="89" t="s">
        <v>73</v>
      </c>
      <c r="E31" s="90" t="s">
        <v>57</v>
      </c>
      <c r="F31" s="102" t="n">
        <v>20</v>
      </c>
      <c r="G31" s="92"/>
      <c r="H31" s="93" t="n">
        <f aca="false">ROUND(IFERROR(F31*G31," - "),2)</f>
        <v>0</v>
      </c>
      <c r="I31" s="96" t="e">
        <f aca="false">H31/$G$612</f>
        <v>#DIV/0!</v>
      </c>
      <c r="J31" s="95" t="e">
        <f aca="false">#REF!</f>
        <v>#REF!</v>
      </c>
    </row>
    <row r="32" customFormat="false" ht="25.5" hidden="false" customHeight="false" outlineLevel="1" collapsed="false">
      <c r="A32" s="86" t="s">
        <v>74</v>
      </c>
      <c r="B32" s="87" t="n">
        <v>93584</v>
      </c>
      <c r="C32" s="88" t="s">
        <v>26</v>
      </c>
      <c r="D32" s="89" t="s">
        <v>75</v>
      </c>
      <c r="E32" s="90" t="s">
        <v>57</v>
      </c>
      <c r="F32" s="102" t="n">
        <v>20</v>
      </c>
      <c r="G32" s="92"/>
      <c r="H32" s="93" t="n">
        <f aca="false">ROUND(IFERROR(F32*G32," - "),2)</f>
        <v>0</v>
      </c>
      <c r="I32" s="96" t="e">
        <f aca="false">H32/$G$612</f>
        <v>#DIV/0!</v>
      </c>
      <c r="J32" s="95" t="e">
        <f aca="false">#REF!</f>
        <v>#REF!</v>
      </c>
    </row>
    <row r="33" customFormat="false" ht="12.75" hidden="false" customHeight="false" outlineLevel="1" collapsed="false">
      <c r="A33" s="86" t="s">
        <v>76</v>
      </c>
      <c r="B33" s="105" t="s">
        <v>77</v>
      </c>
      <c r="C33" s="88" t="s">
        <v>55</v>
      </c>
      <c r="D33" s="89" t="s">
        <v>78</v>
      </c>
      <c r="E33" s="90" t="s">
        <v>61</v>
      </c>
      <c r="F33" s="102" t="n">
        <v>238.31</v>
      </c>
      <c r="G33" s="92"/>
      <c r="H33" s="93" t="n">
        <f aca="false">ROUND(IFERROR(F33*G33," - "),2)</f>
        <v>0</v>
      </c>
      <c r="I33" s="96" t="e">
        <f aca="false">H33/$G$612</f>
        <v>#DIV/0!</v>
      </c>
      <c r="J33" s="95" t="e">
        <f aca="false">#REF!</f>
        <v>#REF!</v>
      </c>
    </row>
    <row r="34" customFormat="false" ht="12.75" hidden="false" customHeight="false" outlineLevel="1" collapsed="false">
      <c r="A34" s="97" t="s">
        <v>79</v>
      </c>
      <c r="B34" s="97"/>
      <c r="C34" s="98"/>
      <c r="D34" s="104" t="s">
        <v>80</v>
      </c>
      <c r="E34" s="100" t="n">
        <f aca="false">SUM(H35:H40)</f>
        <v>0</v>
      </c>
      <c r="F34" s="100"/>
      <c r="G34" s="100"/>
      <c r="H34" s="100"/>
      <c r="I34" s="101" t="e">
        <f aca="false">E34/$G$612</f>
        <v>#DIV/0!</v>
      </c>
      <c r="J34" s="63"/>
    </row>
    <row r="35" customFormat="false" ht="38.25" hidden="false" customHeight="false" outlineLevel="1" collapsed="false">
      <c r="A35" s="86" t="s">
        <v>81</v>
      </c>
      <c r="B35" s="87" t="s">
        <v>82</v>
      </c>
      <c r="C35" s="88" t="s">
        <v>42</v>
      </c>
      <c r="D35" s="89" t="s">
        <v>83</v>
      </c>
      <c r="E35" s="90" t="s">
        <v>84</v>
      </c>
      <c r="F35" s="102" t="n">
        <v>6.3</v>
      </c>
      <c r="G35" s="92"/>
      <c r="H35" s="93" t="n">
        <f aca="false">ROUND(IFERROR(F35*G35," - "),2)</f>
        <v>0</v>
      </c>
      <c r="I35" s="96" t="e">
        <f aca="false">H35/$G$612</f>
        <v>#DIV/0!</v>
      </c>
      <c r="J35" s="95" t="e">
        <f aca="false">#REF!</f>
        <v>#REF!</v>
      </c>
    </row>
    <row r="36" customFormat="false" ht="25.5" hidden="false" customHeight="false" outlineLevel="1" collapsed="false">
      <c r="A36" s="86" t="s">
        <v>85</v>
      </c>
      <c r="B36" s="87" t="n">
        <v>97625</v>
      </c>
      <c r="C36" s="88" t="s">
        <v>26</v>
      </c>
      <c r="D36" s="89" t="s">
        <v>86</v>
      </c>
      <c r="E36" s="90" t="s">
        <v>84</v>
      </c>
      <c r="F36" s="102" t="n">
        <v>16</v>
      </c>
      <c r="G36" s="92"/>
      <c r="H36" s="93" t="n">
        <f aca="false">ROUND(IFERROR(F36*G36," - "),2)</f>
        <v>0</v>
      </c>
      <c r="I36" s="96" t="e">
        <f aca="false">H36/$G$612</f>
        <v>#DIV/0!</v>
      </c>
      <c r="J36" s="95" t="e">
        <f aca="false">#REF!</f>
        <v>#REF!</v>
      </c>
    </row>
    <row r="37" customFormat="false" ht="38.25" hidden="false" customHeight="false" outlineLevel="1" collapsed="false">
      <c r="A37" s="86" t="s">
        <v>87</v>
      </c>
      <c r="B37" s="87" t="s">
        <v>88</v>
      </c>
      <c r="C37" s="88" t="s">
        <v>42</v>
      </c>
      <c r="D37" s="89" t="s">
        <v>89</v>
      </c>
      <c r="E37" s="90" t="s">
        <v>57</v>
      </c>
      <c r="F37" s="102" t="n">
        <v>22.5</v>
      </c>
      <c r="G37" s="92"/>
      <c r="H37" s="93" t="n">
        <f aca="false">ROUND(IFERROR(F37*G37," - "),2)</f>
        <v>0</v>
      </c>
      <c r="I37" s="96" t="e">
        <f aca="false">H37/$G$612</f>
        <v>#DIV/0!</v>
      </c>
      <c r="J37" s="95" t="e">
        <f aca="false">#REF!</f>
        <v>#REF!</v>
      </c>
    </row>
    <row r="38" customFormat="false" ht="25.5" hidden="false" customHeight="false" outlineLevel="1" collapsed="false">
      <c r="A38" s="86" t="s">
        <v>90</v>
      </c>
      <c r="B38" s="87" t="s">
        <v>91</v>
      </c>
      <c r="C38" s="88" t="s">
        <v>42</v>
      </c>
      <c r="D38" s="89" t="s">
        <v>92</v>
      </c>
      <c r="E38" s="90" t="s">
        <v>44</v>
      </c>
      <c r="F38" s="102" t="n">
        <v>16</v>
      </c>
      <c r="G38" s="92"/>
      <c r="H38" s="93" t="n">
        <f aca="false">ROUND(IFERROR(F38*G38," - "),2)</f>
        <v>0</v>
      </c>
      <c r="I38" s="96" t="e">
        <f aca="false">H38/$G$612</f>
        <v>#DIV/0!</v>
      </c>
      <c r="J38" s="95" t="e">
        <f aca="false">#REF!</f>
        <v>#REF!</v>
      </c>
    </row>
    <row r="39" customFormat="false" ht="12.75" hidden="false" customHeight="false" outlineLevel="1" collapsed="false">
      <c r="A39" s="86" t="s">
        <v>93</v>
      </c>
      <c r="B39" s="87" t="s">
        <v>94</v>
      </c>
      <c r="C39" s="88" t="s">
        <v>55</v>
      </c>
      <c r="D39" s="89" t="s">
        <v>95</v>
      </c>
      <c r="E39" s="90" t="s">
        <v>44</v>
      </c>
      <c r="F39" s="102" t="n">
        <v>7</v>
      </c>
      <c r="G39" s="92"/>
      <c r="H39" s="93" t="n">
        <f aca="false">ROUND(IFERROR(F39*G39," - "),2)</f>
        <v>0</v>
      </c>
      <c r="I39" s="96" t="e">
        <f aca="false">H39/$G$612</f>
        <v>#DIV/0!</v>
      </c>
      <c r="J39" s="95" t="e">
        <f aca="false">#REF!</f>
        <v>#REF!</v>
      </c>
    </row>
    <row r="40" customFormat="false" ht="39" hidden="false" customHeight="false" outlineLevel="1" collapsed="false">
      <c r="A40" s="86" t="s">
        <v>96</v>
      </c>
      <c r="B40" s="87" t="n">
        <v>98525</v>
      </c>
      <c r="C40" s="88" t="s">
        <v>26</v>
      </c>
      <c r="D40" s="89" t="s">
        <v>97</v>
      </c>
      <c r="E40" s="90" t="s">
        <v>57</v>
      </c>
      <c r="F40" s="102" t="n">
        <v>1514.3</v>
      </c>
      <c r="G40" s="92"/>
      <c r="H40" s="93" t="n">
        <f aca="false">ROUND(IFERROR(F40*G40," - "),2)</f>
        <v>0</v>
      </c>
      <c r="I40" s="96" t="e">
        <f aca="false">H40/$G$612</f>
        <v>#DIV/0!</v>
      </c>
      <c r="J40" s="95" t="e">
        <f aca="false">#REF!</f>
        <v>#REF!</v>
      </c>
    </row>
    <row r="41" s="80" customFormat="true" ht="15.75" hidden="false" customHeight="true" outlineLevel="0" collapsed="false">
      <c r="A41" s="74" t="n">
        <v>2</v>
      </c>
      <c r="B41" s="74"/>
      <c r="C41" s="75"/>
      <c r="D41" s="76" t="s">
        <v>98</v>
      </c>
      <c r="E41" s="77" t="n">
        <f aca="false">ROUND(SUM(E42,E47,E51),2)</f>
        <v>0</v>
      </c>
      <c r="F41" s="77"/>
      <c r="G41" s="77"/>
      <c r="H41" s="77"/>
      <c r="I41" s="78" t="e">
        <f aca="false">E41/$G$612</f>
        <v>#DIV/0!</v>
      </c>
      <c r="J41" s="79" t="e">
        <f aca="false">#REF!</f>
        <v>#REF!</v>
      </c>
    </row>
    <row r="42" s="80" customFormat="true" ht="14.25" hidden="false" customHeight="false" outlineLevel="1" collapsed="false">
      <c r="A42" s="108" t="s">
        <v>99</v>
      </c>
      <c r="B42" s="108"/>
      <c r="C42" s="82"/>
      <c r="D42" s="83" t="s">
        <v>100</v>
      </c>
      <c r="E42" s="84" t="n">
        <f aca="false">SUM(H43:H46)</f>
        <v>0</v>
      </c>
      <c r="F42" s="84"/>
      <c r="G42" s="84"/>
      <c r="H42" s="84"/>
      <c r="I42" s="85" t="e">
        <f aca="false">E42/$G$612</f>
        <v>#DIV/0!</v>
      </c>
      <c r="J42" s="95" t="e">
        <f aca="false">#REF!</f>
        <v>#REF!</v>
      </c>
    </row>
    <row r="43" s="80" customFormat="true" ht="25.5" hidden="false" customHeight="false" outlineLevel="1" collapsed="false">
      <c r="A43" s="109" t="s">
        <v>101</v>
      </c>
      <c r="B43" s="110" t="n">
        <v>94319</v>
      </c>
      <c r="C43" s="88" t="s">
        <v>26</v>
      </c>
      <c r="D43" s="89" t="s">
        <v>102</v>
      </c>
      <c r="E43" s="90" t="s">
        <v>84</v>
      </c>
      <c r="F43" s="111" t="n">
        <v>297.22</v>
      </c>
      <c r="G43" s="92"/>
      <c r="H43" s="93" t="n">
        <f aca="false">ROUND(IFERROR(F43*G43," - "),2)</f>
        <v>0</v>
      </c>
      <c r="I43" s="94" t="e">
        <f aca="false">H43/$G$612</f>
        <v>#DIV/0!</v>
      </c>
      <c r="J43" s="95" t="e">
        <f aca="false">#REF!</f>
        <v>#REF!</v>
      </c>
    </row>
    <row r="44" s="80" customFormat="true" ht="25.5" hidden="false" customHeight="false" outlineLevel="1" collapsed="false">
      <c r="A44" s="109" t="s">
        <v>103</v>
      </c>
      <c r="B44" s="87" t="n">
        <v>93358</v>
      </c>
      <c r="C44" s="88" t="s">
        <v>26</v>
      </c>
      <c r="D44" s="89" t="s">
        <v>104</v>
      </c>
      <c r="E44" s="90" t="s">
        <v>84</v>
      </c>
      <c r="F44" s="111" t="n">
        <v>273.71</v>
      </c>
      <c r="G44" s="92"/>
      <c r="H44" s="93" t="n">
        <f aca="false">ROUND(IFERROR(F44*G44," - "),2)</f>
        <v>0</v>
      </c>
      <c r="I44" s="96" t="e">
        <f aca="false">H44/$G$612</f>
        <v>#DIV/0!</v>
      </c>
      <c r="J44" s="95" t="e">
        <f aca="false">#REF!</f>
        <v>#REF!</v>
      </c>
    </row>
    <row r="45" s="80" customFormat="true" ht="25.5" hidden="false" customHeight="false" outlineLevel="1" collapsed="false">
      <c r="A45" s="109" t="s">
        <v>105</v>
      </c>
      <c r="B45" s="87" t="n">
        <v>100576</v>
      </c>
      <c r="C45" s="88" t="s">
        <v>26</v>
      </c>
      <c r="D45" s="89" t="s">
        <v>106</v>
      </c>
      <c r="E45" s="90" t="s">
        <v>57</v>
      </c>
      <c r="F45" s="111" t="n">
        <v>184.37</v>
      </c>
      <c r="G45" s="92"/>
      <c r="H45" s="93" t="n">
        <f aca="false">ROUND(IFERROR(F45*G45," - "),2)</f>
        <v>0</v>
      </c>
      <c r="I45" s="96" t="e">
        <f aca="false">H45/$G$612</f>
        <v>#DIV/0!</v>
      </c>
      <c r="J45" s="95" t="e">
        <f aca="false">#REF!</f>
        <v>#REF!</v>
      </c>
    </row>
    <row r="46" s="80" customFormat="true" ht="25.5" hidden="false" customHeight="false" outlineLevel="1" collapsed="false">
      <c r="A46" s="109" t="s">
        <v>107</v>
      </c>
      <c r="B46" s="87" t="n">
        <v>93382</v>
      </c>
      <c r="C46" s="88" t="s">
        <v>26</v>
      </c>
      <c r="D46" s="89" t="s">
        <v>108</v>
      </c>
      <c r="E46" s="90" t="s">
        <v>84</v>
      </c>
      <c r="F46" s="111" t="n">
        <v>234.42</v>
      </c>
      <c r="G46" s="92"/>
      <c r="H46" s="93" t="n">
        <f aca="false">ROUND(IFERROR(F46*G46," - "),2)</f>
        <v>0</v>
      </c>
      <c r="I46" s="96" t="e">
        <f aca="false">H46/$G$612</f>
        <v>#DIV/0!</v>
      </c>
      <c r="J46" s="95" t="e">
        <f aca="false">#REF!</f>
        <v>#REF!</v>
      </c>
    </row>
    <row r="47" s="80" customFormat="true" ht="14.25" hidden="false" customHeight="false" outlineLevel="1" collapsed="false">
      <c r="A47" s="97" t="s">
        <v>109</v>
      </c>
      <c r="B47" s="97"/>
      <c r="C47" s="98"/>
      <c r="D47" s="104" t="s">
        <v>110</v>
      </c>
      <c r="E47" s="100" t="n">
        <f aca="false">SUM(H48:H50)</f>
        <v>0</v>
      </c>
      <c r="F47" s="100"/>
      <c r="G47" s="100"/>
      <c r="H47" s="100"/>
      <c r="I47" s="101" t="e">
        <f aca="false">E47/$G$612</f>
        <v>#DIV/0!</v>
      </c>
      <c r="J47" s="95" t="e">
        <f aca="false">#REF!</f>
        <v>#REF!</v>
      </c>
    </row>
    <row r="48" s="80" customFormat="true" ht="25.5" hidden="false" customHeight="false" outlineLevel="1" collapsed="false">
      <c r="A48" s="109" t="s">
        <v>111</v>
      </c>
      <c r="B48" s="110" t="n">
        <v>93358</v>
      </c>
      <c r="C48" s="88" t="s">
        <v>26</v>
      </c>
      <c r="D48" s="89" t="s">
        <v>104</v>
      </c>
      <c r="E48" s="90" t="s">
        <v>84</v>
      </c>
      <c r="F48" s="102" t="n">
        <v>15.59</v>
      </c>
      <c r="G48" s="92"/>
      <c r="H48" s="93" t="n">
        <f aca="false">ROUND(IFERROR(F48*G48," - "),2)</f>
        <v>0</v>
      </c>
      <c r="I48" s="94" t="e">
        <f aca="false">H48/$G$612</f>
        <v>#DIV/0!</v>
      </c>
      <c r="J48" s="95" t="e">
        <f aca="false">#REF!</f>
        <v>#REF!</v>
      </c>
    </row>
    <row r="49" s="80" customFormat="true" ht="25.5" hidden="false" customHeight="false" outlineLevel="1" collapsed="false">
      <c r="A49" s="109" t="s">
        <v>112</v>
      </c>
      <c r="B49" s="112" t="n">
        <v>100576</v>
      </c>
      <c r="C49" s="88" t="s">
        <v>26</v>
      </c>
      <c r="D49" s="89" t="s">
        <v>106</v>
      </c>
      <c r="E49" s="90" t="s">
        <v>57</v>
      </c>
      <c r="F49" s="102" t="n">
        <v>12.95</v>
      </c>
      <c r="G49" s="92"/>
      <c r="H49" s="93" t="n">
        <f aca="false">ROUND(IFERROR(F49*G49," - "),2)</f>
        <v>0</v>
      </c>
      <c r="I49" s="113" t="e">
        <f aca="false">H49/$G$612</f>
        <v>#DIV/0!</v>
      </c>
      <c r="J49" s="95" t="e">
        <f aca="false">#REF!</f>
        <v>#REF!</v>
      </c>
    </row>
    <row r="50" s="80" customFormat="true" ht="25.5" hidden="false" customHeight="false" outlineLevel="1" collapsed="false">
      <c r="A50" s="109" t="s">
        <v>113</v>
      </c>
      <c r="B50" s="112" t="n">
        <v>93382</v>
      </c>
      <c r="C50" s="88" t="s">
        <v>26</v>
      </c>
      <c r="D50" s="89" t="s">
        <v>108</v>
      </c>
      <c r="E50" s="90" t="s">
        <v>84</v>
      </c>
      <c r="F50" s="102" t="n">
        <v>11.41</v>
      </c>
      <c r="G50" s="92"/>
      <c r="H50" s="93" t="n">
        <f aca="false">ROUND(IFERROR(F50*G50," - "),2)</f>
        <v>0</v>
      </c>
      <c r="I50" s="113" t="e">
        <f aca="false">H50/$G$612</f>
        <v>#DIV/0!</v>
      </c>
      <c r="J50" s="95" t="e">
        <f aca="false">#REF!</f>
        <v>#REF!</v>
      </c>
    </row>
    <row r="51" s="80" customFormat="true" ht="14.25" hidden="false" customHeight="false" outlineLevel="1" collapsed="false">
      <c r="A51" s="97" t="s">
        <v>114</v>
      </c>
      <c r="B51" s="97"/>
      <c r="C51" s="98"/>
      <c r="D51" s="104" t="s">
        <v>115</v>
      </c>
      <c r="E51" s="100" t="n">
        <f aca="false">SUM(H52:H54)</f>
        <v>0</v>
      </c>
      <c r="F51" s="100"/>
      <c r="G51" s="100"/>
      <c r="H51" s="100"/>
      <c r="I51" s="101" t="e">
        <f aca="false">E51/$G$612</f>
        <v>#DIV/0!</v>
      </c>
      <c r="J51" s="95" t="e">
        <f aca="false">#REF!</f>
        <v>#REF!</v>
      </c>
    </row>
    <row r="52" s="80" customFormat="true" ht="25.5" hidden="false" customHeight="false" outlineLevel="1" collapsed="false">
      <c r="A52" s="109" t="s">
        <v>116</v>
      </c>
      <c r="B52" s="114" t="n">
        <v>93358</v>
      </c>
      <c r="C52" s="88" t="s">
        <v>26</v>
      </c>
      <c r="D52" s="89" t="s">
        <v>104</v>
      </c>
      <c r="E52" s="90" t="s">
        <v>84</v>
      </c>
      <c r="F52" s="111" t="n">
        <v>20.41</v>
      </c>
      <c r="G52" s="92"/>
      <c r="H52" s="93" t="n">
        <f aca="false">ROUND(IFERROR(F52*G52," - "),2)</f>
        <v>0</v>
      </c>
      <c r="I52" s="94" t="e">
        <f aca="false">H52/$G$612</f>
        <v>#DIV/0!</v>
      </c>
      <c r="J52" s="95" t="e">
        <f aca="false">#REF!</f>
        <v>#REF!</v>
      </c>
    </row>
    <row r="53" s="80" customFormat="true" ht="25.5" hidden="false" customHeight="false" outlineLevel="1" collapsed="false">
      <c r="A53" s="109" t="s">
        <v>117</v>
      </c>
      <c r="B53" s="105" t="n">
        <v>100576</v>
      </c>
      <c r="C53" s="88" t="s">
        <v>26</v>
      </c>
      <c r="D53" s="89" t="s">
        <v>106</v>
      </c>
      <c r="E53" s="90" t="s">
        <v>57</v>
      </c>
      <c r="F53" s="111" t="n">
        <v>24.83</v>
      </c>
      <c r="G53" s="92"/>
      <c r="H53" s="93" t="n">
        <f aca="false">ROUND(IFERROR(F53*G53," - "),2)</f>
        <v>0</v>
      </c>
      <c r="I53" s="96" t="e">
        <f aca="false">H53/$G$612</f>
        <v>#DIV/0!</v>
      </c>
      <c r="J53" s="95" t="e">
        <f aca="false">#REF!</f>
        <v>#REF!</v>
      </c>
    </row>
    <row r="54" s="80" customFormat="true" ht="26.25" hidden="false" customHeight="false" outlineLevel="1" collapsed="false">
      <c r="A54" s="109" t="s">
        <v>118</v>
      </c>
      <c r="B54" s="105" t="n">
        <v>93382</v>
      </c>
      <c r="C54" s="88" t="s">
        <v>26</v>
      </c>
      <c r="D54" s="89" t="s">
        <v>108</v>
      </c>
      <c r="E54" s="90" t="s">
        <v>84</v>
      </c>
      <c r="F54" s="111" t="n">
        <v>21.78</v>
      </c>
      <c r="G54" s="92"/>
      <c r="H54" s="93" t="n">
        <f aca="false">ROUND(IFERROR(F54*G54," - "),2)</f>
        <v>0</v>
      </c>
      <c r="I54" s="96" t="e">
        <f aca="false">H54/$G$612</f>
        <v>#DIV/0!</v>
      </c>
      <c r="J54" s="95" t="e">
        <f aca="false">#REF!</f>
        <v>#REF!</v>
      </c>
    </row>
    <row r="55" customFormat="false" ht="15.75" hidden="false" customHeight="true" outlineLevel="0" collapsed="false">
      <c r="A55" s="74" t="n">
        <v>3</v>
      </c>
      <c r="B55" s="74"/>
      <c r="C55" s="75"/>
      <c r="D55" s="76" t="s">
        <v>119</v>
      </c>
      <c r="E55" s="77" t="n">
        <f aca="false">ROUND(SUM(E56+E67+E77+E87+E94),2)</f>
        <v>0</v>
      </c>
      <c r="F55" s="77"/>
      <c r="G55" s="77"/>
      <c r="H55" s="77"/>
      <c r="I55" s="78" t="e">
        <f aca="false">E55/$G$612</f>
        <v>#DIV/0!</v>
      </c>
      <c r="J55" s="79" t="e">
        <f aca="false">#REF!</f>
        <v>#REF!</v>
      </c>
    </row>
    <row r="56" customFormat="false" ht="12.75" hidden="false" customHeight="false" outlineLevel="1" collapsed="false">
      <c r="A56" s="81" t="s">
        <v>120</v>
      </c>
      <c r="B56" s="81"/>
      <c r="C56" s="82"/>
      <c r="D56" s="83" t="s">
        <v>121</v>
      </c>
      <c r="E56" s="84" t="n">
        <f aca="false">SUM(H57:H66)</f>
        <v>0</v>
      </c>
      <c r="F56" s="84"/>
      <c r="G56" s="84"/>
      <c r="H56" s="84"/>
      <c r="I56" s="85" t="e">
        <f aca="false">E56/$G$612</f>
        <v>#DIV/0!</v>
      </c>
      <c r="J56" s="95" t="e">
        <f aca="false">#REF!</f>
        <v>#REF!</v>
      </c>
    </row>
    <row r="57" customFormat="false" ht="38.25" hidden="false" customHeight="false" outlineLevel="1" collapsed="false">
      <c r="A57" s="109" t="s">
        <v>122</v>
      </c>
      <c r="B57" s="110" t="n">
        <v>100896</v>
      </c>
      <c r="C57" s="88" t="s">
        <v>26</v>
      </c>
      <c r="D57" s="89" t="s">
        <v>123</v>
      </c>
      <c r="E57" s="90" t="s">
        <v>61</v>
      </c>
      <c r="F57" s="111" t="n">
        <v>259.35</v>
      </c>
      <c r="G57" s="92"/>
      <c r="H57" s="93" t="n">
        <f aca="false">ROUND(IFERROR(F57*G57," - "),2)</f>
        <v>0</v>
      </c>
      <c r="I57" s="94" t="e">
        <f aca="false">H57/$G$612</f>
        <v>#DIV/0!</v>
      </c>
      <c r="J57" s="95" t="e">
        <f aca="false">#REF!</f>
        <v>#REF!</v>
      </c>
    </row>
    <row r="58" customFormat="false" ht="38.25" hidden="false" customHeight="false" outlineLevel="1" collapsed="false">
      <c r="A58" s="109" t="s">
        <v>124</v>
      </c>
      <c r="B58" s="115" t="n">
        <v>100897</v>
      </c>
      <c r="C58" s="88" t="s">
        <v>26</v>
      </c>
      <c r="D58" s="89" t="s">
        <v>125</v>
      </c>
      <c r="E58" s="90" t="s">
        <v>61</v>
      </c>
      <c r="F58" s="111" t="n">
        <v>259.35</v>
      </c>
      <c r="G58" s="92"/>
      <c r="H58" s="93" t="n">
        <f aca="false">ROUND(IFERROR(F58*G58," - "),2)</f>
        <v>0</v>
      </c>
      <c r="I58" s="96" t="e">
        <f aca="false">H58/$G$612</f>
        <v>#DIV/0!</v>
      </c>
      <c r="J58" s="95" t="e">
        <f aca="false">#REF!</f>
        <v>#REF!</v>
      </c>
    </row>
    <row r="59" customFormat="false" ht="12.75" hidden="false" customHeight="false" outlineLevel="1" collapsed="false">
      <c r="A59" s="109" t="s">
        <v>126</v>
      </c>
      <c r="B59" s="115" t="s">
        <v>127</v>
      </c>
      <c r="C59" s="88" t="s">
        <v>55</v>
      </c>
      <c r="D59" s="89" t="s">
        <v>128</v>
      </c>
      <c r="E59" s="90" t="s">
        <v>44</v>
      </c>
      <c r="F59" s="111" t="n">
        <v>1</v>
      </c>
      <c r="G59" s="92"/>
      <c r="H59" s="93" t="n">
        <f aca="false">ROUND(IFERROR(F59*G59," - "),2)</f>
        <v>0</v>
      </c>
      <c r="I59" s="96" t="e">
        <f aca="false">H59/$G$612</f>
        <v>#DIV/0!</v>
      </c>
      <c r="J59" s="95" t="e">
        <f aca="false">#REF!</f>
        <v>#REF!</v>
      </c>
    </row>
    <row r="60" customFormat="false" ht="25.5" hidden="false" customHeight="false" outlineLevel="1" collapsed="false">
      <c r="A60" s="109" t="s">
        <v>129</v>
      </c>
      <c r="B60" s="115" t="n">
        <v>95601</v>
      </c>
      <c r="C60" s="88" t="s">
        <v>26</v>
      </c>
      <c r="D60" s="89" t="s">
        <v>130</v>
      </c>
      <c r="E60" s="90" t="s">
        <v>44</v>
      </c>
      <c r="F60" s="111" t="n">
        <v>50</v>
      </c>
      <c r="G60" s="92"/>
      <c r="H60" s="93" t="n">
        <f aca="false">ROUND(IFERROR(F60*G60," - "),2)</f>
        <v>0</v>
      </c>
      <c r="I60" s="96" t="e">
        <f aca="false">H60/$G$612</f>
        <v>#DIV/0!</v>
      </c>
      <c r="J60" s="95" t="e">
        <f aca="false">#REF!</f>
        <v>#REF!</v>
      </c>
    </row>
    <row r="61" customFormat="false" ht="25.5" hidden="false" customHeight="false" outlineLevel="1" collapsed="false">
      <c r="A61" s="109" t="s">
        <v>131</v>
      </c>
      <c r="B61" s="115" t="n">
        <v>96619</v>
      </c>
      <c r="C61" s="88" t="s">
        <v>26</v>
      </c>
      <c r="D61" s="89" t="s">
        <v>132</v>
      </c>
      <c r="E61" s="90" t="s">
        <v>57</v>
      </c>
      <c r="F61" s="111" t="n">
        <v>54.98</v>
      </c>
      <c r="G61" s="92"/>
      <c r="H61" s="93" t="n">
        <f aca="false">ROUND(IFERROR(F61*G61," - "),2)</f>
        <v>0</v>
      </c>
      <c r="I61" s="96" t="e">
        <f aca="false">H61/$G$612</f>
        <v>#DIV/0!</v>
      </c>
      <c r="J61" s="95" t="e">
        <f aca="false">#REF!</f>
        <v>#REF!</v>
      </c>
    </row>
    <row r="62" customFormat="false" ht="38.25" hidden="false" customHeight="false" outlineLevel="1" collapsed="false">
      <c r="A62" s="109" t="s">
        <v>133</v>
      </c>
      <c r="B62" s="115" t="n">
        <v>96537</v>
      </c>
      <c r="C62" s="88" t="s">
        <v>26</v>
      </c>
      <c r="D62" s="89" t="s">
        <v>134</v>
      </c>
      <c r="E62" s="90" t="s">
        <v>57</v>
      </c>
      <c r="F62" s="111" t="n">
        <v>209.38</v>
      </c>
      <c r="G62" s="92"/>
      <c r="H62" s="93" t="n">
        <f aca="false">ROUND(IFERROR(F62*G62," - "),2)</f>
        <v>0</v>
      </c>
      <c r="I62" s="96" t="e">
        <f aca="false">H62/$G$612</f>
        <v>#DIV/0!</v>
      </c>
      <c r="J62" s="95" t="e">
        <f aca="false">#REF!</f>
        <v>#REF!</v>
      </c>
    </row>
    <row r="63" customFormat="false" ht="25.5" hidden="false" customHeight="false" outlineLevel="1" collapsed="false">
      <c r="A63" s="109" t="s">
        <v>135</v>
      </c>
      <c r="B63" s="115" t="n">
        <v>96546</v>
      </c>
      <c r="C63" s="88" t="s">
        <v>26</v>
      </c>
      <c r="D63" s="89" t="s">
        <v>136</v>
      </c>
      <c r="E63" s="90" t="s">
        <v>137</v>
      </c>
      <c r="F63" s="111" t="n">
        <v>642.08</v>
      </c>
      <c r="G63" s="92"/>
      <c r="H63" s="93" t="n">
        <f aca="false">ROUND(IFERROR(F63*G63," - "),2)</f>
        <v>0</v>
      </c>
      <c r="I63" s="96" t="e">
        <f aca="false">H63/$G$612</f>
        <v>#DIV/0!</v>
      </c>
      <c r="J63" s="95" t="e">
        <f aca="false">#REF!</f>
        <v>#REF!</v>
      </c>
    </row>
    <row r="64" customFormat="false" ht="25.5" hidden="false" customHeight="false" outlineLevel="1" collapsed="false">
      <c r="A64" s="109" t="s">
        <v>138</v>
      </c>
      <c r="B64" s="115" t="n">
        <v>96547</v>
      </c>
      <c r="C64" s="88" t="s">
        <v>26</v>
      </c>
      <c r="D64" s="89" t="s">
        <v>139</v>
      </c>
      <c r="E64" s="90" t="s">
        <v>137</v>
      </c>
      <c r="F64" s="111" t="n">
        <v>355.46</v>
      </c>
      <c r="G64" s="92"/>
      <c r="H64" s="93" t="n">
        <f aca="false">ROUND(IFERROR(F64*G64," - "),2)</f>
        <v>0</v>
      </c>
      <c r="I64" s="96" t="e">
        <f aca="false">H64/$G$612</f>
        <v>#DIV/0!</v>
      </c>
      <c r="J64" s="95" t="e">
        <f aca="false">#REF!</f>
        <v>#REF!</v>
      </c>
    </row>
    <row r="65" customFormat="false" ht="25.5" hidden="false" customHeight="false" outlineLevel="1" collapsed="false">
      <c r="A65" s="109" t="s">
        <v>140</v>
      </c>
      <c r="B65" s="115" t="n">
        <v>96543</v>
      </c>
      <c r="C65" s="88" t="s">
        <v>26</v>
      </c>
      <c r="D65" s="89" t="s">
        <v>141</v>
      </c>
      <c r="E65" s="90" t="s">
        <v>137</v>
      </c>
      <c r="F65" s="111" t="n">
        <v>486.42</v>
      </c>
      <c r="G65" s="92"/>
      <c r="H65" s="93" t="n">
        <f aca="false">ROUND(IFERROR(F65*G65," - "),2)</f>
        <v>0</v>
      </c>
      <c r="I65" s="96" t="e">
        <f aca="false">H65/$G$612</f>
        <v>#DIV/0!</v>
      </c>
      <c r="J65" s="95" t="e">
        <f aca="false">#REF!</f>
        <v>#REF!</v>
      </c>
    </row>
    <row r="66" customFormat="false" ht="38.25" hidden="false" customHeight="false" outlineLevel="1" collapsed="false">
      <c r="A66" s="109" t="s">
        <v>142</v>
      </c>
      <c r="B66" s="115" t="n">
        <v>96557</v>
      </c>
      <c r="C66" s="88" t="s">
        <v>26</v>
      </c>
      <c r="D66" s="89" t="s">
        <v>143</v>
      </c>
      <c r="E66" s="90" t="s">
        <v>84</v>
      </c>
      <c r="F66" s="111" t="n">
        <v>32.96</v>
      </c>
      <c r="G66" s="92"/>
      <c r="H66" s="93" t="n">
        <f aca="false">ROUND(IFERROR(F66*G66," - "),2)</f>
        <v>0</v>
      </c>
      <c r="I66" s="96" t="e">
        <f aca="false">H66/$G$612</f>
        <v>#DIV/0!</v>
      </c>
      <c r="J66" s="95" t="e">
        <f aca="false">#REF!</f>
        <v>#REF!</v>
      </c>
    </row>
    <row r="67" customFormat="false" ht="12.75" hidden="false" customHeight="false" outlineLevel="1" collapsed="false">
      <c r="A67" s="97" t="s">
        <v>144</v>
      </c>
      <c r="B67" s="97"/>
      <c r="C67" s="116"/>
      <c r="D67" s="104" t="s">
        <v>145</v>
      </c>
      <c r="E67" s="117" t="n">
        <f aca="false">SUM(H68:H76)</f>
        <v>0</v>
      </c>
      <c r="F67" s="117"/>
      <c r="G67" s="117"/>
      <c r="H67" s="117"/>
      <c r="I67" s="101" t="e">
        <f aca="false">E67/$G$612</f>
        <v>#DIV/0!</v>
      </c>
      <c r="J67" s="95" t="e">
        <f aca="false">#REF!</f>
        <v>#REF!</v>
      </c>
    </row>
    <row r="68" customFormat="false" ht="25.5" hidden="false" customHeight="false" outlineLevel="1" collapsed="false">
      <c r="A68" s="86" t="s">
        <v>146</v>
      </c>
      <c r="B68" s="118" t="n">
        <v>95241</v>
      </c>
      <c r="C68" s="88" t="s">
        <v>26</v>
      </c>
      <c r="D68" s="89" t="s">
        <v>147</v>
      </c>
      <c r="E68" s="90" t="s">
        <v>57</v>
      </c>
      <c r="F68" s="102" t="n">
        <v>124.86</v>
      </c>
      <c r="G68" s="92"/>
      <c r="H68" s="93" t="n">
        <f aca="false">ROUND(IFERROR(F68*G68," - "),2)</f>
        <v>0</v>
      </c>
      <c r="I68" s="94" t="e">
        <f aca="false">H68/$G$612</f>
        <v>#DIV/0!</v>
      </c>
      <c r="J68" s="95" t="e">
        <f aca="false">#REF!</f>
        <v>#REF!</v>
      </c>
    </row>
    <row r="69" customFormat="false" ht="25.5" hidden="false" customHeight="false" outlineLevel="1" collapsed="false">
      <c r="A69" s="86" t="s">
        <v>148</v>
      </c>
      <c r="B69" s="115" t="n">
        <v>96620</v>
      </c>
      <c r="C69" s="88" t="s">
        <v>26</v>
      </c>
      <c r="D69" s="89" t="s">
        <v>149</v>
      </c>
      <c r="E69" s="90" t="s">
        <v>84</v>
      </c>
      <c r="F69" s="102" t="n">
        <v>119.93</v>
      </c>
      <c r="G69" s="92"/>
      <c r="H69" s="93" t="n">
        <f aca="false">ROUND(IFERROR(F69*G69," - "),2)</f>
        <v>0</v>
      </c>
      <c r="I69" s="96" t="e">
        <f aca="false">H69/$G$612</f>
        <v>#DIV/0!</v>
      </c>
      <c r="J69" s="95" t="e">
        <f aca="false">#REF!</f>
        <v>#REF!</v>
      </c>
    </row>
    <row r="70" customFormat="false" ht="32.25" hidden="false" customHeight="true" outlineLevel="1" collapsed="false">
      <c r="A70" s="86" t="s">
        <v>150</v>
      </c>
      <c r="B70" s="115" t="n">
        <v>96536</v>
      </c>
      <c r="C70" s="88" t="s">
        <v>26</v>
      </c>
      <c r="D70" s="89" t="s">
        <v>151</v>
      </c>
      <c r="E70" s="90" t="s">
        <v>57</v>
      </c>
      <c r="F70" s="102" t="n">
        <v>742.49</v>
      </c>
      <c r="G70" s="92"/>
      <c r="H70" s="93" t="n">
        <f aca="false">ROUND(IFERROR(F70*G70," - "),2)</f>
        <v>0</v>
      </c>
      <c r="I70" s="96" t="e">
        <f aca="false">H70/$G$612</f>
        <v>#DIV/0!</v>
      </c>
      <c r="J70" s="95" t="e">
        <f aca="false">#REF!</f>
        <v>#REF!</v>
      </c>
    </row>
    <row r="71" customFormat="false" ht="25.5" hidden="false" customHeight="false" outlineLevel="1" collapsed="false">
      <c r="A71" s="86" t="s">
        <v>152</v>
      </c>
      <c r="B71" s="115" t="n">
        <v>96544</v>
      </c>
      <c r="C71" s="88" t="s">
        <v>26</v>
      </c>
      <c r="D71" s="89" t="s">
        <v>153</v>
      </c>
      <c r="E71" s="90" t="s">
        <v>137</v>
      </c>
      <c r="F71" s="102" t="n">
        <v>21.25</v>
      </c>
      <c r="G71" s="92"/>
      <c r="H71" s="93" t="n">
        <f aca="false">ROUND(IFERROR(F71*G71," - "),2)</f>
        <v>0</v>
      </c>
      <c r="I71" s="96" t="e">
        <f aca="false">H71/$G$612</f>
        <v>#DIV/0!</v>
      </c>
      <c r="J71" s="95" t="e">
        <f aca="false">#REF!</f>
        <v>#REF!</v>
      </c>
    </row>
    <row r="72" customFormat="false" ht="25.5" hidden="false" customHeight="false" outlineLevel="1" collapsed="false">
      <c r="A72" s="86" t="s">
        <v>154</v>
      </c>
      <c r="B72" s="115" t="n">
        <v>96545</v>
      </c>
      <c r="C72" s="88" t="s">
        <v>26</v>
      </c>
      <c r="D72" s="89" t="s">
        <v>155</v>
      </c>
      <c r="E72" s="90" t="s">
        <v>137</v>
      </c>
      <c r="F72" s="102" t="n">
        <v>1006.08</v>
      </c>
      <c r="G72" s="92"/>
      <c r="H72" s="93" t="n">
        <f aca="false">ROUND(IFERROR(F72*G72," - "),2)</f>
        <v>0</v>
      </c>
      <c r="I72" s="96" t="e">
        <f aca="false">H72/$G$612</f>
        <v>#DIV/0!</v>
      </c>
      <c r="J72" s="95" t="e">
        <f aca="false">#REF!</f>
        <v>#REF!</v>
      </c>
    </row>
    <row r="73" customFormat="false" ht="25.5" hidden="false" customHeight="false" outlineLevel="1" collapsed="false">
      <c r="A73" s="86" t="s">
        <v>156</v>
      </c>
      <c r="B73" s="115" t="n">
        <v>96546</v>
      </c>
      <c r="C73" s="88" t="s">
        <v>26</v>
      </c>
      <c r="D73" s="89" t="s">
        <v>136</v>
      </c>
      <c r="E73" s="90" t="s">
        <v>137</v>
      </c>
      <c r="F73" s="102" t="n">
        <v>110.23</v>
      </c>
      <c r="G73" s="92"/>
      <c r="H73" s="93" t="n">
        <f aca="false">ROUND(IFERROR(F73*G73," - "),2)</f>
        <v>0</v>
      </c>
      <c r="I73" s="96" t="e">
        <f aca="false">H73/$G$612</f>
        <v>#DIV/0!</v>
      </c>
      <c r="J73" s="95" t="e">
        <f aca="false">#REF!</f>
        <v>#REF!</v>
      </c>
    </row>
    <row r="74" customFormat="false" ht="25.5" hidden="false" customHeight="false" outlineLevel="1" collapsed="false">
      <c r="A74" s="86" t="s">
        <v>157</v>
      </c>
      <c r="B74" s="115" t="n">
        <v>96547</v>
      </c>
      <c r="C74" s="88" t="s">
        <v>26</v>
      </c>
      <c r="D74" s="89" t="s">
        <v>139</v>
      </c>
      <c r="E74" s="90" t="s">
        <v>137</v>
      </c>
      <c r="F74" s="102" t="n">
        <v>30.41</v>
      </c>
      <c r="G74" s="92"/>
      <c r="H74" s="93" t="n">
        <f aca="false">ROUND(IFERROR(F74*G74," - "),2)</f>
        <v>0</v>
      </c>
      <c r="I74" s="96" t="e">
        <f aca="false">H74/$G$612</f>
        <v>#DIV/0!</v>
      </c>
      <c r="J74" s="95" t="e">
        <f aca="false">#REF!</f>
        <v>#REF!</v>
      </c>
    </row>
    <row r="75" customFormat="false" ht="25.5" hidden="false" customHeight="false" outlineLevel="1" collapsed="false">
      <c r="A75" s="86" t="s">
        <v>158</v>
      </c>
      <c r="B75" s="115" t="n">
        <v>96543</v>
      </c>
      <c r="C75" s="88" t="s">
        <v>26</v>
      </c>
      <c r="D75" s="89" t="s">
        <v>141</v>
      </c>
      <c r="E75" s="90" t="s">
        <v>137</v>
      </c>
      <c r="F75" s="102" t="n">
        <v>506.26</v>
      </c>
      <c r="G75" s="92"/>
      <c r="H75" s="93" t="n">
        <f aca="false">ROUND(IFERROR(F75*G75," - "),2)</f>
        <v>0</v>
      </c>
      <c r="I75" s="96" t="e">
        <f aca="false">H75/$G$612</f>
        <v>#DIV/0!</v>
      </c>
      <c r="J75" s="95" t="e">
        <f aca="false">#REF!</f>
        <v>#REF!</v>
      </c>
    </row>
    <row r="76" customFormat="false" ht="38.25" hidden="false" customHeight="false" outlineLevel="1" collapsed="false">
      <c r="A76" s="86" t="s">
        <v>159</v>
      </c>
      <c r="B76" s="119" t="n">
        <v>96557</v>
      </c>
      <c r="C76" s="120" t="s">
        <v>26</v>
      </c>
      <c r="D76" s="121" t="s">
        <v>143</v>
      </c>
      <c r="E76" s="122" t="s">
        <v>84</v>
      </c>
      <c r="F76" s="102" t="n">
        <v>49.95</v>
      </c>
      <c r="G76" s="92"/>
      <c r="H76" s="93" t="n">
        <f aca="false">ROUND(IFERROR(F76*G76," - "),2)</f>
        <v>0</v>
      </c>
      <c r="I76" s="113" t="e">
        <f aca="false">H76/$G$612</f>
        <v>#DIV/0!</v>
      </c>
      <c r="J76" s="95" t="e">
        <f aca="false">#REF!</f>
        <v>#REF!</v>
      </c>
    </row>
    <row r="77" customFormat="false" ht="12.75" hidden="false" customHeight="false" outlineLevel="1" collapsed="false">
      <c r="A77" s="97" t="s">
        <v>160</v>
      </c>
      <c r="B77" s="97"/>
      <c r="C77" s="98"/>
      <c r="D77" s="104" t="s">
        <v>161</v>
      </c>
      <c r="E77" s="100" t="n">
        <f aca="false">SUM(H78:H86)</f>
        <v>0</v>
      </c>
      <c r="F77" s="100"/>
      <c r="G77" s="100"/>
      <c r="H77" s="100"/>
      <c r="I77" s="101" t="e">
        <f aca="false">E77/$G$612</f>
        <v>#DIV/0!</v>
      </c>
      <c r="J77" s="95" t="e">
        <f aca="false">#REF!</f>
        <v>#REF!</v>
      </c>
    </row>
    <row r="78" customFormat="false" ht="38.25" hidden="false" customHeight="false" outlineLevel="1" collapsed="false">
      <c r="A78" s="123" t="s">
        <v>162</v>
      </c>
      <c r="B78" s="118" t="n">
        <v>100896</v>
      </c>
      <c r="C78" s="88" t="s">
        <v>26</v>
      </c>
      <c r="D78" s="89" t="s">
        <v>123</v>
      </c>
      <c r="E78" s="90" t="s">
        <v>61</v>
      </c>
      <c r="F78" s="124" t="n">
        <v>78.75</v>
      </c>
      <c r="G78" s="92"/>
      <c r="H78" s="93" t="n">
        <f aca="false">ROUND(IFERROR(F78*G78," - "),2)</f>
        <v>0</v>
      </c>
      <c r="I78" s="94" t="e">
        <f aca="false">H78/$G$612</f>
        <v>#DIV/0!</v>
      </c>
      <c r="J78" s="95" t="e">
        <f aca="false">#REF!</f>
        <v>#REF!</v>
      </c>
    </row>
    <row r="79" customFormat="false" ht="25.5" hidden="false" customHeight="false" outlineLevel="1" collapsed="false">
      <c r="A79" s="123" t="s">
        <v>163</v>
      </c>
      <c r="B79" s="115" t="n">
        <v>95601</v>
      </c>
      <c r="C79" s="88" t="s">
        <v>26</v>
      </c>
      <c r="D79" s="89" t="s">
        <v>130</v>
      </c>
      <c r="E79" s="90" t="s">
        <v>44</v>
      </c>
      <c r="F79" s="124" t="n">
        <v>9</v>
      </c>
      <c r="G79" s="92"/>
      <c r="H79" s="93" t="n">
        <f aca="false">ROUND(IFERROR(F79*G79," - "),2)</f>
        <v>0</v>
      </c>
      <c r="I79" s="96" t="e">
        <f aca="false">H79/$G$612</f>
        <v>#DIV/0!</v>
      </c>
      <c r="J79" s="95" t="e">
        <f aca="false">#REF!</f>
        <v>#REF!</v>
      </c>
    </row>
    <row r="80" customFormat="false" ht="25.5" hidden="false" customHeight="false" outlineLevel="1" collapsed="false">
      <c r="A80" s="123" t="s">
        <v>164</v>
      </c>
      <c r="B80" s="115" t="n">
        <v>96620</v>
      </c>
      <c r="C80" s="88" t="s">
        <v>26</v>
      </c>
      <c r="D80" s="89" t="s">
        <v>149</v>
      </c>
      <c r="E80" s="90" t="s">
        <v>84</v>
      </c>
      <c r="F80" s="124" t="n">
        <v>16.2</v>
      </c>
      <c r="G80" s="92"/>
      <c r="H80" s="93" t="n">
        <f aca="false">ROUND(IFERROR(F80*G80," - "),2)</f>
        <v>0</v>
      </c>
      <c r="I80" s="96" t="e">
        <f aca="false">H80/$G$612</f>
        <v>#DIV/0!</v>
      </c>
      <c r="J80" s="95" t="e">
        <f aca="false">#REF!</f>
        <v>#REF!</v>
      </c>
    </row>
    <row r="81" customFormat="false" ht="38.25" hidden="false" customHeight="false" outlineLevel="1" collapsed="false">
      <c r="A81" s="123" t="s">
        <v>165</v>
      </c>
      <c r="B81" s="115" t="n">
        <v>96537</v>
      </c>
      <c r="C81" s="88" t="s">
        <v>26</v>
      </c>
      <c r="D81" s="89" t="s">
        <v>134</v>
      </c>
      <c r="E81" s="90" t="s">
        <v>57</v>
      </c>
      <c r="F81" s="124" t="n">
        <v>10.8</v>
      </c>
      <c r="G81" s="92"/>
      <c r="H81" s="93" t="n">
        <f aca="false">ROUND(IFERROR(F81*G81," - "),2)</f>
        <v>0</v>
      </c>
      <c r="I81" s="96" t="e">
        <f aca="false">H81/$G$612</f>
        <v>#DIV/0!</v>
      </c>
      <c r="J81" s="95" t="e">
        <f aca="false">#REF!</f>
        <v>#REF!</v>
      </c>
    </row>
    <row r="82" customFormat="false" ht="25.5" hidden="false" customHeight="false" outlineLevel="1" collapsed="false">
      <c r="A82" s="123" t="s">
        <v>166</v>
      </c>
      <c r="B82" s="115" t="n">
        <v>96546</v>
      </c>
      <c r="C82" s="88" t="s">
        <v>26</v>
      </c>
      <c r="D82" s="89" t="s">
        <v>136</v>
      </c>
      <c r="E82" s="90" t="s">
        <v>137</v>
      </c>
      <c r="F82" s="124" t="n">
        <v>297.86</v>
      </c>
      <c r="G82" s="92"/>
      <c r="H82" s="93" t="n">
        <f aca="false">ROUND(IFERROR(F82*G82," - "),2)</f>
        <v>0</v>
      </c>
      <c r="I82" s="96" t="e">
        <f aca="false">H82/$G$612</f>
        <v>#DIV/0!</v>
      </c>
      <c r="J82" s="95" t="e">
        <f aca="false">#REF!</f>
        <v>#REF!</v>
      </c>
    </row>
    <row r="83" customFormat="false" ht="25.5" hidden="false" customHeight="false" outlineLevel="1" collapsed="false">
      <c r="A83" s="123" t="s">
        <v>167</v>
      </c>
      <c r="B83" s="115" t="n">
        <v>96547</v>
      </c>
      <c r="C83" s="88" t="s">
        <v>26</v>
      </c>
      <c r="D83" s="89" t="s">
        <v>139</v>
      </c>
      <c r="E83" s="90" t="s">
        <v>137</v>
      </c>
      <c r="F83" s="124" t="n">
        <v>249.18</v>
      </c>
      <c r="G83" s="92"/>
      <c r="H83" s="93" t="n">
        <f aca="false">ROUND(IFERROR(F83*G83," - "),2)</f>
        <v>0</v>
      </c>
      <c r="I83" s="96" t="e">
        <f aca="false">H83/$G$612</f>
        <v>#DIV/0!</v>
      </c>
      <c r="J83" s="95" t="e">
        <f aca="false">#REF!</f>
        <v>#REF!</v>
      </c>
    </row>
    <row r="84" customFormat="false" ht="25.5" hidden="false" customHeight="false" outlineLevel="1" collapsed="false">
      <c r="A84" s="123" t="s">
        <v>168</v>
      </c>
      <c r="B84" s="115" t="n">
        <v>96550</v>
      </c>
      <c r="C84" s="88" t="s">
        <v>26</v>
      </c>
      <c r="D84" s="89" t="s">
        <v>169</v>
      </c>
      <c r="E84" s="90" t="s">
        <v>137</v>
      </c>
      <c r="F84" s="124" t="n">
        <v>23.11</v>
      </c>
      <c r="G84" s="92"/>
      <c r="H84" s="93" t="n">
        <f aca="false">ROUND(IFERROR(F84*G84," - "),2)</f>
        <v>0</v>
      </c>
      <c r="I84" s="96" t="e">
        <f aca="false">H84/$G$612</f>
        <v>#DIV/0!</v>
      </c>
      <c r="J84" s="95" t="e">
        <f aca="false">#REF!</f>
        <v>#REF!</v>
      </c>
    </row>
    <row r="85" customFormat="false" ht="38.25" hidden="false" customHeight="false" outlineLevel="1" collapsed="false">
      <c r="A85" s="123" t="s">
        <v>170</v>
      </c>
      <c r="B85" s="115" t="n">
        <v>92915</v>
      </c>
      <c r="C85" s="88" t="s">
        <v>26</v>
      </c>
      <c r="D85" s="89" t="s">
        <v>171</v>
      </c>
      <c r="E85" s="90" t="s">
        <v>137</v>
      </c>
      <c r="F85" s="124" t="n">
        <v>29.43</v>
      </c>
      <c r="G85" s="92"/>
      <c r="H85" s="93" t="n">
        <f aca="false">ROUND(IFERROR(F85*G85," - "),2)</f>
        <v>0</v>
      </c>
      <c r="I85" s="96" t="e">
        <f aca="false">H85/$G$612</f>
        <v>#DIV/0!</v>
      </c>
      <c r="J85" s="95" t="e">
        <f aca="false">#REF!</f>
        <v>#REF!</v>
      </c>
    </row>
    <row r="86" customFormat="false" ht="25.5" hidden="false" customHeight="false" outlineLevel="1" collapsed="false">
      <c r="A86" s="123" t="s">
        <v>172</v>
      </c>
      <c r="B86" s="119" t="n">
        <v>96558</v>
      </c>
      <c r="C86" s="88" t="s">
        <v>26</v>
      </c>
      <c r="D86" s="89" t="s">
        <v>173</v>
      </c>
      <c r="E86" s="90" t="s">
        <v>84</v>
      </c>
      <c r="F86" s="124" t="n">
        <v>9.73</v>
      </c>
      <c r="G86" s="92"/>
      <c r="H86" s="93" t="n">
        <f aca="false">ROUND(IFERROR(F86*G86," - "),2)</f>
        <v>0</v>
      </c>
      <c r="I86" s="96" t="e">
        <f aca="false">H86/$G$612</f>
        <v>#DIV/0!</v>
      </c>
      <c r="J86" s="95" t="e">
        <f aca="false">#REF!</f>
        <v>#REF!</v>
      </c>
    </row>
    <row r="87" customFormat="false" ht="12.75" hidden="false" customHeight="false" outlineLevel="1" collapsed="false">
      <c r="A87" s="97" t="s">
        <v>174</v>
      </c>
      <c r="B87" s="97"/>
      <c r="C87" s="98"/>
      <c r="D87" s="104" t="s">
        <v>175</v>
      </c>
      <c r="E87" s="100" t="n">
        <f aca="false">SUM(H88:H93)</f>
        <v>0</v>
      </c>
      <c r="F87" s="100"/>
      <c r="G87" s="100"/>
      <c r="H87" s="100"/>
      <c r="I87" s="101" t="e">
        <f aca="false">E87/$G$612</f>
        <v>#DIV/0!</v>
      </c>
      <c r="J87" s="95" t="e">
        <f aca="false">#REF!</f>
        <v>#REF!</v>
      </c>
    </row>
    <row r="88" customFormat="false" ht="38.25" hidden="false" customHeight="false" outlineLevel="1" collapsed="false">
      <c r="A88" s="123" t="s">
        <v>176</v>
      </c>
      <c r="B88" s="118" t="n">
        <v>100896</v>
      </c>
      <c r="C88" s="88" t="s">
        <v>26</v>
      </c>
      <c r="D88" s="89" t="s">
        <v>123</v>
      </c>
      <c r="E88" s="90" t="s">
        <v>61</v>
      </c>
      <c r="F88" s="124" t="n">
        <v>25.2</v>
      </c>
      <c r="G88" s="92"/>
      <c r="H88" s="93" t="n">
        <f aca="false">ROUND(IFERROR(F88*G88," - "),2)</f>
        <v>0</v>
      </c>
      <c r="I88" s="94" t="e">
        <f aca="false">H88/$G$612</f>
        <v>#DIV/0!</v>
      </c>
      <c r="J88" s="95" t="e">
        <f aca="false">#REF!</f>
        <v>#REF!</v>
      </c>
    </row>
    <row r="89" customFormat="false" ht="25.5" hidden="false" customHeight="false" outlineLevel="1" collapsed="false">
      <c r="A89" s="123" t="s">
        <v>177</v>
      </c>
      <c r="B89" s="115" t="n">
        <v>95601</v>
      </c>
      <c r="C89" s="88" t="s">
        <v>26</v>
      </c>
      <c r="D89" s="89" t="s">
        <v>130</v>
      </c>
      <c r="E89" s="90" t="s">
        <v>44</v>
      </c>
      <c r="F89" s="124" t="n">
        <v>4</v>
      </c>
      <c r="G89" s="92"/>
      <c r="H89" s="93" t="n">
        <f aca="false">ROUND(IFERROR(F89*G89," - "),2)</f>
        <v>0</v>
      </c>
      <c r="I89" s="96" t="e">
        <f aca="false">H89/$G$612</f>
        <v>#DIV/0!</v>
      </c>
      <c r="J89" s="95" t="e">
        <f aca="false">#REF!</f>
        <v>#REF!</v>
      </c>
    </row>
    <row r="90" customFormat="false" ht="25.5" hidden="false" customHeight="false" outlineLevel="1" collapsed="false">
      <c r="A90" s="123" t="s">
        <v>178</v>
      </c>
      <c r="B90" s="115" t="n">
        <v>96619</v>
      </c>
      <c r="C90" s="88" t="s">
        <v>26</v>
      </c>
      <c r="D90" s="89" t="s">
        <v>132</v>
      </c>
      <c r="E90" s="90" t="s">
        <v>57</v>
      </c>
      <c r="F90" s="124" t="n">
        <v>1.8</v>
      </c>
      <c r="G90" s="92"/>
      <c r="H90" s="93" t="n">
        <f aca="false">ROUND(IFERROR(F90*G90," - "),2)</f>
        <v>0</v>
      </c>
      <c r="I90" s="96" t="e">
        <f aca="false">H90/$G$612</f>
        <v>#DIV/0!</v>
      </c>
      <c r="J90" s="95" t="e">
        <f aca="false">#REF!</f>
        <v>#REF!</v>
      </c>
    </row>
    <row r="91" customFormat="false" ht="38.25" hidden="false" customHeight="false" outlineLevel="1" collapsed="false">
      <c r="A91" s="123" t="s">
        <v>179</v>
      </c>
      <c r="B91" s="115" t="n">
        <v>96537</v>
      </c>
      <c r="C91" s="88" t="s">
        <v>26</v>
      </c>
      <c r="D91" s="89" t="s">
        <v>134</v>
      </c>
      <c r="E91" s="90" t="s">
        <v>57</v>
      </c>
      <c r="F91" s="124" t="n">
        <v>7.2</v>
      </c>
      <c r="G91" s="92"/>
      <c r="H91" s="93" t="n">
        <f aca="false">ROUND(IFERROR(F91*G91," - "),2)</f>
        <v>0</v>
      </c>
      <c r="I91" s="96" t="e">
        <f aca="false">H91/$G$612</f>
        <v>#DIV/0!</v>
      </c>
      <c r="J91" s="95" t="e">
        <f aca="false">#REF!</f>
        <v>#REF!</v>
      </c>
    </row>
    <row r="92" customFormat="false" ht="38.25" hidden="false" customHeight="false" outlineLevel="1" collapsed="false">
      <c r="A92" s="123" t="s">
        <v>180</v>
      </c>
      <c r="B92" s="115" t="n">
        <v>92915</v>
      </c>
      <c r="C92" s="88" t="s">
        <v>26</v>
      </c>
      <c r="D92" s="89" t="s">
        <v>171</v>
      </c>
      <c r="E92" s="90" t="s">
        <v>137</v>
      </c>
      <c r="F92" s="124" t="n">
        <v>14.68</v>
      </c>
      <c r="G92" s="92"/>
      <c r="H92" s="93" t="n">
        <f aca="false">ROUND(IFERROR(F92*G92," - "),2)</f>
        <v>0</v>
      </c>
      <c r="I92" s="96" t="e">
        <f aca="false">H92/$G$612</f>
        <v>#DIV/0!</v>
      </c>
      <c r="J92" s="95" t="e">
        <f aca="false">#REF!</f>
        <v>#REF!</v>
      </c>
    </row>
    <row r="93" customFormat="false" ht="38.25" hidden="false" customHeight="false" outlineLevel="1" collapsed="false">
      <c r="A93" s="125" t="s">
        <v>181</v>
      </c>
      <c r="B93" s="119" t="n">
        <v>96557</v>
      </c>
      <c r="C93" s="120" t="s">
        <v>26</v>
      </c>
      <c r="D93" s="121" t="s">
        <v>143</v>
      </c>
      <c r="E93" s="122" t="s">
        <v>84</v>
      </c>
      <c r="F93" s="124" t="n">
        <v>0.9</v>
      </c>
      <c r="G93" s="126"/>
      <c r="H93" s="127" t="n">
        <f aca="false">ROUND(IFERROR(F93*G93," - "),2)</f>
        <v>0</v>
      </c>
      <c r="I93" s="113" t="e">
        <f aca="false">H93/$G$612</f>
        <v>#DIV/0!</v>
      </c>
      <c r="J93" s="95" t="e">
        <f aca="false">#REF!</f>
        <v>#REF!</v>
      </c>
    </row>
    <row r="94" customFormat="false" ht="12.75" hidden="false" customHeight="false" outlineLevel="1" collapsed="false">
      <c r="A94" s="128" t="s">
        <v>182</v>
      </c>
      <c r="B94" s="128"/>
      <c r="C94" s="98"/>
      <c r="D94" s="104" t="s">
        <v>183</v>
      </c>
      <c r="E94" s="100" t="n">
        <f aca="false">SUM(H95:H100)</f>
        <v>0</v>
      </c>
      <c r="F94" s="100"/>
      <c r="G94" s="100"/>
      <c r="H94" s="100"/>
      <c r="I94" s="129" t="e">
        <f aca="false">E94/$G$612</f>
        <v>#DIV/0!</v>
      </c>
      <c r="J94" s="95" t="e">
        <f aca="false">#REF!</f>
        <v>#REF!</v>
      </c>
    </row>
    <row r="95" customFormat="false" ht="25.5" hidden="false" customHeight="false" outlineLevel="1" collapsed="false">
      <c r="A95" s="123" t="s">
        <v>184</v>
      </c>
      <c r="B95" s="118" t="n">
        <v>95241</v>
      </c>
      <c r="C95" s="88" t="s">
        <v>26</v>
      </c>
      <c r="D95" s="89" t="s">
        <v>147</v>
      </c>
      <c r="E95" s="90" t="s">
        <v>57</v>
      </c>
      <c r="F95" s="90" t="n">
        <v>14.31</v>
      </c>
      <c r="G95" s="92"/>
      <c r="H95" s="93" t="n">
        <f aca="false">ROUND(IFERROR(F95*G95," - "),2)</f>
        <v>0</v>
      </c>
      <c r="I95" s="94" t="e">
        <f aca="false">H95/$G$612</f>
        <v>#DIV/0!</v>
      </c>
      <c r="J95" s="95" t="e">
        <f aca="false">#REF!</f>
        <v>#REF!</v>
      </c>
    </row>
    <row r="96" customFormat="false" ht="25.5" hidden="false" customHeight="false" outlineLevel="1" collapsed="false">
      <c r="A96" s="123" t="s">
        <v>185</v>
      </c>
      <c r="B96" s="115" t="n">
        <v>96620</v>
      </c>
      <c r="C96" s="88" t="s">
        <v>26</v>
      </c>
      <c r="D96" s="89" t="s">
        <v>149</v>
      </c>
      <c r="E96" s="90" t="s">
        <v>84</v>
      </c>
      <c r="F96" s="90" t="n">
        <v>1.85</v>
      </c>
      <c r="G96" s="92"/>
      <c r="H96" s="93" t="n">
        <f aca="false">ROUND(IFERROR(F96*G96," - "),2)</f>
        <v>0</v>
      </c>
      <c r="I96" s="96" t="e">
        <f aca="false">H96/$G$612</f>
        <v>#DIV/0!</v>
      </c>
      <c r="J96" s="95" t="e">
        <f aca="false">#REF!</f>
        <v>#REF!</v>
      </c>
    </row>
    <row r="97" customFormat="false" ht="38.25" hidden="false" customHeight="false" outlineLevel="1" collapsed="false">
      <c r="A97" s="123" t="s">
        <v>186</v>
      </c>
      <c r="B97" s="115" t="n">
        <v>96536</v>
      </c>
      <c r="C97" s="88" t="s">
        <v>26</v>
      </c>
      <c r="D97" s="89" t="s">
        <v>151</v>
      </c>
      <c r="E97" s="90" t="s">
        <v>57</v>
      </c>
      <c r="F97" s="90" t="n">
        <v>45.8</v>
      </c>
      <c r="G97" s="92"/>
      <c r="H97" s="93" t="n">
        <f aca="false">ROUND(IFERROR(F97*G97," - "),2)</f>
        <v>0</v>
      </c>
      <c r="I97" s="96" t="e">
        <f aca="false">H97/$G$612</f>
        <v>#DIV/0!</v>
      </c>
      <c r="J97" s="95" t="e">
        <f aca="false">#REF!</f>
        <v>#REF!</v>
      </c>
    </row>
    <row r="98" customFormat="false" ht="25.5" hidden="false" customHeight="false" outlineLevel="1" collapsed="false">
      <c r="A98" s="123" t="s">
        <v>187</v>
      </c>
      <c r="B98" s="130" t="n">
        <v>96545</v>
      </c>
      <c r="C98" s="88" t="s">
        <v>26</v>
      </c>
      <c r="D98" s="89" t="s">
        <v>155</v>
      </c>
      <c r="E98" s="90" t="s">
        <v>137</v>
      </c>
      <c r="F98" s="90" t="n">
        <v>98.59</v>
      </c>
      <c r="G98" s="92"/>
      <c r="H98" s="93" t="n">
        <f aca="false">ROUND(IFERROR(F98*G98," - "),2)</f>
        <v>0</v>
      </c>
      <c r="I98" s="113" t="e">
        <f aca="false">H98/$G$612</f>
        <v>#DIV/0!</v>
      </c>
      <c r="J98" s="95" t="e">
        <f aca="false">#REF!</f>
        <v>#REF!</v>
      </c>
    </row>
    <row r="99" customFormat="false" ht="38.25" hidden="false" customHeight="false" outlineLevel="1" collapsed="false">
      <c r="A99" s="123" t="s">
        <v>188</v>
      </c>
      <c r="B99" s="115" t="n">
        <v>92915</v>
      </c>
      <c r="C99" s="88" t="s">
        <v>26</v>
      </c>
      <c r="D99" s="89" t="s">
        <v>171</v>
      </c>
      <c r="E99" s="90" t="s">
        <v>137</v>
      </c>
      <c r="F99" s="90" t="n">
        <v>10.54</v>
      </c>
      <c r="G99" s="92"/>
      <c r="H99" s="93" t="n">
        <f aca="false">ROUND(IFERROR(F99*G99," - "),2)</f>
        <v>0</v>
      </c>
      <c r="I99" s="96" t="e">
        <f aca="false">H99/$G$612</f>
        <v>#DIV/0!</v>
      </c>
      <c r="J99" s="95" t="e">
        <f aca="false">#REF!</f>
        <v>#REF!</v>
      </c>
    </row>
    <row r="100" customFormat="false" ht="39" hidden="false" customHeight="false" outlineLevel="1" collapsed="false">
      <c r="A100" s="123" t="s">
        <v>189</v>
      </c>
      <c r="B100" s="115" t="n">
        <v>96557</v>
      </c>
      <c r="C100" s="88" t="s">
        <v>26</v>
      </c>
      <c r="D100" s="89" t="s">
        <v>143</v>
      </c>
      <c r="E100" s="90" t="s">
        <v>84</v>
      </c>
      <c r="F100" s="90" t="n">
        <v>4.3</v>
      </c>
      <c r="G100" s="92"/>
      <c r="H100" s="93" t="n">
        <f aca="false">ROUND(IFERROR(F100*G100," - "),2)</f>
        <v>0</v>
      </c>
      <c r="I100" s="96" t="e">
        <f aca="false">H100/$G$612</f>
        <v>#DIV/0!</v>
      </c>
      <c r="J100" s="95" t="e">
        <f aca="false">#REF!</f>
        <v>#REF!</v>
      </c>
    </row>
    <row r="101" customFormat="false" ht="15.75" hidden="false" customHeight="true" outlineLevel="0" collapsed="false">
      <c r="A101" s="74" t="n">
        <v>4</v>
      </c>
      <c r="B101" s="74"/>
      <c r="C101" s="75"/>
      <c r="D101" s="76" t="s">
        <v>190</v>
      </c>
      <c r="E101" s="77" t="n">
        <f aca="false">ROUND(SUM(E102+E108+E115+E117+E122),2)</f>
        <v>0</v>
      </c>
      <c r="F101" s="77"/>
      <c r="G101" s="77"/>
      <c r="H101" s="77"/>
      <c r="I101" s="78" t="e">
        <f aca="false">E101/$G$612</f>
        <v>#DIV/0!</v>
      </c>
      <c r="J101" s="79" t="e">
        <f aca="false">#REF!</f>
        <v>#REF!</v>
      </c>
    </row>
    <row r="102" customFormat="false" ht="12.75" hidden="false" customHeight="false" outlineLevel="1" collapsed="false">
      <c r="A102" s="131" t="s">
        <v>191</v>
      </c>
      <c r="B102" s="131"/>
      <c r="C102" s="82"/>
      <c r="D102" s="83" t="s">
        <v>192</v>
      </c>
      <c r="E102" s="84" t="n">
        <f aca="false">SUM(H103:H107)</f>
        <v>0</v>
      </c>
      <c r="F102" s="84"/>
      <c r="G102" s="84"/>
      <c r="H102" s="84"/>
      <c r="I102" s="85" t="e">
        <f aca="false">E102/$G$612</f>
        <v>#DIV/0!</v>
      </c>
      <c r="J102" s="95" t="e">
        <f aca="false">#REF!</f>
        <v>#REF!</v>
      </c>
    </row>
    <row r="103" customFormat="false" ht="38.25" hidden="false" customHeight="false" outlineLevel="1" collapsed="false">
      <c r="A103" s="123" t="s">
        <v>193</v>
      </c>
      <c r="B103" s="118" t="n">
        <v>92431</v>
      </c>
      <c r="C103" s="88" t="s">
        <v>26</v>
      </c>
      <c r="D103" s="89" t="s">
        <v>194</v>
      </c>
      <c r="E103" s="90" t="s">
        <v>57</v>
      </c>
      <c r="F103" s="90" t="n">
        <v>510.21</v>
      </c>
      <c r="G103" s="92"/>
      <c r="H103" s="93" t="n">
        <f aca="false">ROUND(IFERROR(F103*G103," - "),2)</f>
        <v>0</v>
      </c>
      <c r="I103" s="94" t="e">
        <f aca="false">H103/$G$612</f>
        <v>#DIV/0!</v>
      </c>
      <c r="J103" s="95" t="e">
        <f aca="false">#REF!</f>
        <v>#REF!</v>
      </c>
    </row>
    <row r="104" customFormat="false" ht="25.5" hidden="false" customHeight="false" outlineLevel="1" collapsed="false">
      <c r="A104" s="123" t="s">
        <v>195</v>
      </c>
      <c r="B104" s="115" t="n">
        <v>92762</v>
      </c>
      <c r="C104" s="88" t="s">
        <v>26</v>
      </c>
      <c r="D104" s="89" t="s">
        <v>196</v>
      </c>
      <c r="E104" s="90" t="s">
        <v>137</v>
      </c>
      <c r="F104" s="90" t="n">
        <v>1057.5</v>
      </c>
      <c r="G104" s="92"/>
      <c r="H104" s="93" t="n">
        <f aca="false">ROUND(IFERROR(F104*G104," - "),2)</f>
        <v>0</v>
      </c>
      <c r="I104" s="96" t="e">
        <f aca="false">H104/$G$612</f>
        <v>#DIV/0!</v>
      </c>
      <c r="J104" s="95" t="e">
        <f aca="false">#REF!</f>
        <v>#REF!</v>
      </c>
    </row>
    <row r="105" customFormat="false" ht="25.5" hidden="false" customHeight="false" outlineLevel="1" collapsed="false">
      <c r="A105" s="123" t="s">
        <v>197</v>
      </c>
      <c r="B105" s="115" t="n">
        <v>92763</v>
      </c>
      <c r="C105" s="88" t="s">
        <v>26</v>
      </c>
      <c r="D105" s="89" t="s">
        <v>198</v>
      </c>
      <c r="E105" s="90" t="s">
        <v>137</v>
      </c>
      <c r="F105" s="90" t="n">
        <v>657.88</v>
      </c>
      <c r="G105" s="92"/>
      <c r="H105" s="93" t="n">
        <f aca="false">ROUND(IFERROR(F105*G105," - "),2)</f>
        <v>0</v>
      </c>
      <c r="I105" s="96" t="e">
        <f aca="false">H105/$G$612</f>
        <v>#DIV/0!</v>
      </c>
      <c r="J105" s="95" t="e">
        <f aca="false">#REF!</f>
        <v>#REF!</v>
      </c>
    </row>
    <row r="106" customFormat="false" ht="25.5" hidden="false" customHeight="false" outlineLevel="1" collapsed="false">
      <c r="A106" s="123" t="s">
        <v>199</v>
      </c>
      <c r="B106" s="115" t="n">
        <v>92759</v>
      </c>
      <c r="C106" s="88" t="s">
        <v>26</v>
      </c>
      <c r="D106" s="89" t="s">
        <v>200</v>
      </c>
      <c r="E106" s="90" t="s">
        <v>137</v>
      </c>
      <c r="F106" s="90" t="n">
        <v>627.66</v>
      </c>
      <c r="G106" s="92"/>
      <c r="H106" s="93" t="n">
        <f aca="false">ROUND(IFERROR(F106*G106," - "),2)</f>
        <v>0</v>
      </c>
      <c r="I106" s="96" t="e">
        <f aca="false">H106/$G$612</f>
        <v>#DIV/0!</v>
      </c>
      <c r="J106" s="95" t="e">
        <f aca="false">#REF!</f>
        <v>#REF!</v>
      </c>
    </row>
    <row r="107" customFormat="false" ht="25.5" hidden="false" customHeight="false" outlineLevel="1" collapsed="false">
      <c r="A107" s="123" t="s">
        <v>201</v>
      </c>
      <c r="B107" s="115" t="n">
        <v>103672</v>
      </c>
      <c r="C107" s="88" t="s">
        <v>26</v>
      </c>
      <c r="D107" s="89" t="s">
        <v>202</v>
      </c>
      <c r="E107" s="90" t="s">
        <v>84</v>
      </c>
      <c r="F107" s="90" t="n">
        <v>28.15</v>
      </c>
      <c r="G107" s="92"/>
      <c r="H107" s="93" t="n">
        <f aca="false">ROUND(IFERROR(F107*G107," - "),2)</f>
        <v>0</v>
      </c>
      <c r="I107" s="96" t="e">
        <f aca="false">H107/$G$612</f>
        <v>#DIV/0!</v>
      </c>
      <c r="J107" s="95" t="e">
        <f aca="false">#REF!</f>
        <v>#REF!</v>
      </c>
    </row>
    <row r="108" customFormat="false" ht="12.75" hidden="false" customHeight="false" outlineLevel="1" collapsed="false">
      <c r="A108" s="97" t="s">
        <v>203</v>
      </c>
      <c r="B108" s="97"/>
      <c r="C108" s="98"/>
      <c r="D108" s="132" t="s">
        <v>204</v>
      </c>
      <c r="E108" s="100" t="n">
        <f aca="false">SUM(H109:H114)</f>
        <v>0</v>
      </c>
      <c r="F108" s="100"/>
      <c r="G108" s="100"/>
      <c r="H108" s="100"/>
      <c r="I108" s="101" t="e">
        <f aca="false">E108/$G$612</f>
        <v>#DIV/0!</v>
      </c>
      <c r="J108" s="95" t="e">
        <f aca="false">#REF!</f>
        <v>#REF!</v>
      </c>
    </row>
    <row r="109" customFormat="false" ht="38.25" hidden="false" customHeight="false" outlineLevel="1" collapsed="false">
      <c r="A109" s="133" t="s">
        <v>205</v>
      </c>
      <c r="B109" s="134" t="n">
        <v>92471</v>
      </c>
      <c r="C109" s="135" t="s">
        <v>26</v>
      </c>
      <c r="D109" s="136" t="s">
        <v>206</v>
      </c>
      <c r="E109" s="137" t="s">
        <v>57</v>
      </c>
      <c r="F109" s="137" t="n">
        <v>597.12</v>
      </c>
      <c r="G109" s="138"/>
      <c r="H109" s="139" t="n">
        <f aca="false">ROUND(IFERROR(F109*G109," - "),2)</f>
        <v>0</v>
      </c>
      <c r="I109" s="140" t="e">
        <f aca="false">H109/$G$612</f>
        <v>#DIV/0!</v>
      </c>
      <c r="J109" s="95" t="e">
        <f aca="false">#REF!</f>
        <v>#REF!</v>
      </c>
    </row>
    <row r="110" customFormat="false" ht="25.5" hidden="false" customHeight="false" outlineLevel="1" collapsed="false">
      <c r="A110" s="141" t="s">
        <v>207</v>
      </c>
      <c r="B110" s="115" t="n">
        <v>92761</v>
      </c>
      <c r="C110" s="142" t="s">
        <v>26</v>
      </c>
      <c r="D110" s="143" t="s">
        <v>208</v>
      </c>
      <c r="E110" s="144" t="s">
        <v>137</v>
      </c>
      <c r="F110" s="144" t="n">
        <v>1058.64</v>
      </c>
      <c r="G110" s="145"/>
      <c r="H110" s="146" t="n">
        <f aca="false">ROUND(IFERROR(F110*G110," - "),2)</f>
        <v>0</v>
      </c>
      <c r="I110" s="96" t="e">
        <f aca="false">H110/$G$612</f>
        <v>#DIV/0!</v>
      </c>
      <c r="J110" s="95" t="e">
        <f aca="false">#REF!</f>
        <v>#REF!</v>
      </c>
    </row>
    <row r="111" customFormat="false" ht="25.5" hidden="false" customHeight="false" outlineLevel="1" collapsed="false">
      <c r="A111" s="141" t="s">
        <v>209</v>
      </c>
      <c r="B111" s="115" t="n">
        <v>92762</v>
      </c>
      <c r="C111" s="142" t="s">
        <v>26</v>
      </c>
      <c r="D111" s="143" t="s">
        <v>196</v>
      </c>
      <c r="E111" s="144" t="s">
        <v>137</v>
      </c>
      <c r="F111" s="144" t="n">
        <v>62.37</v>
      </c>
      <c r="G111" s="145"/>
      <c r="H111" s="146" t="n">
        <f aca="false">ROUND(IFERROR(F111*G111," - "),2)</f>
        <v>0</v>
      </c>
      <c r="I111" s="96" t="e">
        <f aca="false">H111/$G$612</f>
        <v>#DIV/0!</v>
      </c>
      <c r="J111" s="95" t="e">
        <f aca="false">#REF!</f>
        <v>#REF!</v>
      </c>
    </row>
    <row r="112" customFormat="false" ht="25.5" hidden="false" customHeight="false" outlineLevel="1" collapsed="false">
      <c r="A112" s="141" t="s">
        <v>210</v>
      </c>
      <c r="B112" s="115" t="n">
        <v>92763</v>
      </c>
      <c r="C112" s="142" t="s">
        <v>26</v>
      </c>
      <c r="D112" s="143" t="s">
        <v>198</v>
      </c>
      <c r="E112" s="144" t="s">
        <v>137</v>
      </c>
      <c r="F112" s="144" t="n">
        <v>7.16</v>
      </c>
      <c r="G112" s="145"/>
      <c r="H112" s="146" t="n">
        <f aca="false">ROUND(IFERROR(F112*G112," - "),2)</f>
        <v>0</v>
      </c>
      <c r="I112" s="96" t="e">
        <f aca="false">H112/$G$612</f>
        <v>#DIV/0!</v>
      </c>
      <c r="J112" s="95" t="e">
        <f aca="false">#REF!</f>
        <v>#REF!</v>
      </c>
    </row>
    <row r="113" customFormat="false" ht="25.5" hidden="false" customHeight="false" outlineLevel="1" collapsed="false">
      <c r="A113" s="141" t="s">
        <v>211</v>
      </c>
      <c r="B113" s="115" t="n">
        <v>92759</v>
      </c>
      <c r="C113" s="142" t="s">
        <v>26</v>
      </c>
      <c r="D113" s="143" t="s">
        <v>200</v>
      </c>
      <c r="E113" s="144" t="s">
        <v>137</v>
      </c>
      <c r="F113" s="144" t="n">
        <v>571.09</v>
      </c>
      <c r="G113" s="145"/>
      <c r="H113" s="146" t="n">
        <f aca="false">ROUND(IFERROR(F113*G113," - "),2)</f>
        <v>0</v>
      </c>
      <c r="I113" s="96" t="e">
        <f aca="false">H113/$G$612</f>
        <v>#DIV/0!</v>
      </c>
      <c r="J113" s="95" t="e">
        <f aca="false">#REF!</f>
        <v>#REF!</v>
      </c>
    </row>
    <row r="114" customFormat="false" ht="38.25" hidden="false" customHeight="false" outlineLevel="1" collapsed="false">
      <c r="A114" s="141" t="s">
        <v>212</v>
      </c>
      <c r="B114" s="115" t="n">
        <v>103674</v>
      </c>
      <c r="C114" s="142" t="s">
        <v>26</v>
      </c>
      <c r="D114" s="143" t="s">
        <v>213</v>
      </c>
      <c r="E114" s="144" t="s">
        <v>84</v>
      </c>
      <c r="F114" s="147" t="n">
        <v>40.3</v>
      </c>
      <c r="G114" s="145"/>
      <c r="H114" s="146" t="n">
        <f aca="false">ROUND(IFERROR(F114*G114," - "),2)</f>
        <v>0</v>
      </c>
      <c r="I114" s="96" t="e">
        <f aca="false">H114/$G$612</f>
        <v>#DIV/0!</v>
      </c>
      <c r="J114" s="95" t="e">
        <f aca="false">#REF!</f>
        <v>#REF!</v>
      </c>
    </row>
    <row r="115" customFormat="false" ht="12.75" hidden="false" customHeight="false" outlineLevel="1" collapsed="false">
      <c r="A115" s="97" t="s">
        <v>214</v>
      </c>
      <c r="B115" s="97"/>
      <c r="C115" s="98"/>
      <c r="D115" s="132" t="s">
        <v>215</v>
      </c>
      <c r="E115" s="100" t="n">
        <f aca="false">SUM(H116:H116)</f>
        <v>0</v>
      </c>
      <c r="F115" s="100"/>
      <c r="G115" s="100"/>
      <c r="H115" s="100"/>
      <c r="I115" s="101" t="e">
        <f aca="false">E115/$G$612</f>
        <v>#DIV/0!</v>
      </c>
      <c r="J115" s="95" t="e">
        <f aca="false">#REF!</f>
        <v>#REF!</v>
      </c>
    </row>
    <row r="116" customFormat="false" ht="25.5" hidden="false" customHeight="false" outlineLevel="1" collapsed="false">
      <c r="A116" s="86" t="s">
        <v>216</v>
      </c>
      <c r="B116" s="118" t="n">
        <v>93183</v>
      </c>
      <c r="C116" s="88" t="s">
        <v>26</v>
      </c>
      <c r="D116" s="89" t="s">
        <v>217</v>
      </c>
      <c r="E116" s="90" t="s">
        <v>61</v>
      </c>
      <c r="F116" s="90" t="n">
        <v>216.92</v>
      </c>
      <c r="G116" s="92"/>
      <c r="H116" s="93" t="n">
        <f aca="false">ROUND(IFERROR(F116*G116," - "),2)</f>
        <v>0</v>
      </c>
      <c r="I116" s="94" t="e">
        <f aca="false">H116/$G$612</f>
        <v>#DIV/0!</v>
      </c>
      <c r="J116" s="95" t="e">
        <f aca="false">#REF!</f>
        <v>#REF!</v>
      </c>
    </row>
    <row r="117" customFormat="false" ht="12.75" hidden="false" customHeight="false" outlineLevel="1" collapsed="false">
      <c r="A117" s="97" t="s">
        <v>218</v>
      </c>
      <c r="B117" s="97"/>
      <c r="C117" s="98"/>
      <c r="D117" s="132" t="s">
        <v>219</v>
      </c>
      <c r="E117" s="100" t="n">
        <f aca="false">SUM(H118:H121)</f>
        <v>0</v>
      </c>
      <c r="F117" s="100"/>
      <c r="G117" s="100"/>
      <c r="H117" s="100"/>
      <c r="I117" s="101" t="e">
        <f aca="false">E117/$G$612</f>
        <v>#DIV/0!</v>
      </c>
      <c r="J117" s="95" t="e">
        <f aca="false">#REF!</f>
        <v>#REF!</v>
      </c>
    </row>
    <row r="118" customFormat="false" ht="38.25" hidden="false" customHeight="false" outlineLevel="1" collapsed="false">
      <c r="A118" s="86" t="s">
        <v>220</v>
      </c>
      <c r="B118" s="118" t="n">
        <v>92431</v>
      </c>
      <c r="C118" s="88" t="s">
        <v>26</v>
      </c>
      <c r="D118" s="89" t="s">
        <v>194</v>
      </c>
      <c r="E118" s="90" t="s">
        <v>57</v>
      </c>
      <c r="F118" s="90" t="n">
        <v>16.02</v>
      </c>
      <c r="G118" s="92"/>
      <c r="H118" s="93" t="n">
        <f aca="false">ROUND(IFERROR(F118*G118," - "),2)</f>
        <v>0</v>
      </c>
      <c r="I118" s="94" t="e">
        <f aca="false">H118/$G$612</f>
        <v>#DIV/0!</v>
      </c>
      <c r="J118" s="95" t="e">
        <f aca="false">#REF!</f>
        <v>#REF!</v>
      </c>
    </row>
    <row r="119" customFormat="false" ht="25.5" hidden="false" customHeight="false" outlineLevel="1" collapsed="false">
      <c r="A119" s="86" t="s">
        <v>221</v>
      </c>
      <c r="B119" s="118" t="n">
        <v>92761</v>
      </c>
      <c r="C119" s="88" t="s">
        <v>26</v>
      </c>
      <c r="D119" s="89" t="s">
        <v>208</v>
      </c>
      <c r="E119" s="90" t="s">
        <v>137</v>
      </c>
      <c r="F119" s="90" t="n">
        <v>41.19</v>
      </c>
      <c r="G119" s="92"/>
      <c r="H119" s="93" t="n">
        <f aca="false">ROUND(IFERROR(F119*G119," - "),2)</f>
        <v>0</v>
      </c>
      <c r="I119" s="96" t="e">
        <f aca="false">H119/$G$612</f>
        <v>#DIV/0!</v>
      </c>
      <c r="J119" s="95" t="e">
        <f aca="false">#REF!</f>
        <v>#REF!</v>
      </c>
    </row>
    <row r="120" customFormat="false" ht="25.5" hidden="false" customHeight="false" outlineLevel="1" collapsed="false">
      <c r="A120" s="86" t="s">
        <v>222</v>
      </c>
      <c r="B120" s="118" t="n">
        <v>92759</v>
      </c>
      <c r="C120" s="88" t="s">
        <v>26</v>
      </c>
      <c r="D120" s="89" t="s">
        <v>200</v>
      </c>
      <c r="E120" s="90" t="s">
        <v>137</v>
      </c>
      <c r="F120" s="90" t="n">
        <v>9.13</v>
      </c>
      <c r="G120" s="92"/>
      <c r="H120" s="93" t="n">
        <f aca="false">ROUND(IFERROR(F120*G120," - "),2)</f>
        <v>0</v>
      </c>
      <c r="I120" s="96" t="e">
        <f aca="false">H120/$G$612</f>
        <v>#DIV/0!</v>
      </c>
      <c r="J120" s="95" t="e">
        <f aca="false">#REF!</f>
        <v>#REF!</v>
      </c>
    </row>
    <row r="121" customFormat="false" ht="25.5" hidden="false" customHeight="false" outlineLevel="1" collapsed="false">
      <c r="A121" s="86" t="s">
        <v>223</v>
      </c>
      <c r="B121" s="148" t="n">
        <v>103672</v>
      </c>
      <c r="C121" s="120" t="s">
        <v>26</v>
      </c>
      <c r="D121" s="121" t="s">
        <v>202</v>
      </c>
      <c r="E121" s="122" t="s">
        <v>84</v>
      </c>
      <c r="F121" s="90" t="n">
        <v>0.66</v>
      </c>
      <c r="G121" s="92"/>
      <c r="H121" s="93" t="n">
        <f aca="false">ROUND(IFERROR(F121*G121," - "),2)</f>
        <v>0</v>
      </c>
      <c r="I121" s="113" t="e">
        <f aca="false">H121/$G$612</f>
        <v>#DIV/0!</v>
      </c>
      <c r="J121" s="95" t="e">
        <f aca="false">#REF!</f>
        <v>#REF!</v>
      </c>
    </row>
    <row r="122" customFormat="false" ht="13.5" hidden="false" customHeight="true" outlineLevel="1" collapsed="false">
      <c r="A122" s="97" t="s">
        <v>224</v>
      </c>
      <c r="B122" s="97"/>
      <c r="C122" s="98"/>
      <c r="D122" s="132" t="s">
        <v>225</v>
      </c>
      <c r="E122" s="100" t="n">
        <f aca="false">SUM(H123:H128)</f>
        <v>0</v>
      </c>
      <c r="F122" s="100"/>
      <c r="G122" s="100"/>
      <c r="H122" s="100"/>
      <c r="I122" s="101" t="e">
        <f aca="false">E122/$G$612</f>
        <v>#DIV/0!</v>
      </c>
      <c r="J122" s="95" t="e">
        <f aca="false">#REF!</f>
        <v>#REF!</v>
      </c>
    </row>
    <row r="123" customFormat="false" ht="38.25" hidden="false" customHeight="false" outlineLevel="1" collapsed="false">
      <c r="A123" s="149" t="s">
        <v>226</v>
      </c>
      <c r="B123" s="134" t="n">
        <v>92431</v>
      </c>
      <c r="C123" s="135" t="s">
        <v>26</v>
      </c>
      <c r="D123" s="136" t="s">
        <v>194</v>
      </c>
      <c r="E123" s="137" t="s">
        <v>57</v>
      </c>
      <c r="F123" s="137" t="n">
        <v>22.66</v>
      </c>
      <c r="G123" s="138"/>
      <c r="H123" s="139" t="n">
        <f aca="false">ROUND(IFERROR(F123*G123," - "),2)</f>
        <v>0</v>
      </c>
      <c r="I123" s="140" t="e">
        <f aca="false">H123/$G$612</f>
        <v>#DIV/0!</v>
      </c>
      <c r="J123" s="95" t="e">
        <f aca="false">#REF!</f>
        <v>#REF!</v>
      </c>
    </row>
    <row r="124" customFormat="false" ht="25.5" hidden="false" customHeight="false" outlineLevel="1" collapsed="false">
      <c r="A124" s="150" t="s">
        <v>227</v>
      </c>
      <c r="B124" s="115" t="n">
        <v>92760</v>
      </c>
      <c r="C124" s="142" t="s">
        <v>26</v>
      </c>
      <c r="D124" s="143" t="s">
        <v>228</v>
      </c>
      <c r="E124" s="144" t="s">
        <v>137</v>
      </c>
      <c r="F124" s="144" t="n">
        <v>18.52</v>
      </c>
      <c r="G124" s="145"/>
      <c r="H124" s="146" t="n">
        <f aca="false">ROUND(IFERROR(F124*G124," - "),2)</f>
        <v>0</v>
      </c>
      <c r="I124" s="96" t="e">
        <f aca="false">H124/$G$612</f>
        <v>#DIV/0!</v>
      </c>
      <c r="J124" s="95" t="e">
        <f aca="false">#REF!</f>
        <v>#REF!</v>
      </c>
    </row>
    <row r="125" customFormat="false" ht="25.5" hidden="false" customHeight="false" outlineLevel="1" collapsed="false">
      <c r="A125" s="150" t="s">
        <v>229</v>
      </c>
      <c r="B125" s="115" t="n">
        <v>92761</v>
      </c>
      <c r="C125" s="142" t="s">
        <v>26</v>
      </c>
      <c r="D125" s="143" t="s">
        <v>208</v>
      </c>
      <c r="E125" s="144" t="s">
        <v>137</v>
      </c>
      <c r="F125" s="144" t="n">
        <v>19.5</v>
      </c>
      <c r="G125" s="145"/>
      <c r="H125" s="146" t="n">
        <f aca="false">ROUND(IFERROR(F125*G125," - "),2)</f>
        <v>0</v>
      </c>
      <c r="I125" s="96" t="e">
        <f aca="false">H125/$G$612</f>
        <v>#DIV/0!</v>
      </c>
      <c r="J125" s="95" t="e">
        <f aca="false">#REF!</f>
        <v>#REF!</v>
      </c>
    </row>
    <row r="126" customFormat="false" ht="25.5" hidden="false" customHeight="false" outlineLevel="1" collapsed="false">
      <c r="A126" s="150" t="s">
        <v>230</v>
      </c>
      <c r="B126" s="115" t="n">
        <v>92762</v>
      </c>
      <c r="C126" s="142" t="s">
        <v>26</v>
      </c>
      <c r="D126" s="143" t="s">
        <v>196</v>
      </c>
      <c r="E126" s="144" t="s">
        <v>137</v>
      </c>
      <c r="F126" s="144" t="n">
        <v>33.61</v>
      </c>
      <c r="G126" s="145"/>
      <c r="H126" s="146" t="n">
        <f aca="false">ROUND(IFERROR(F126*G126," - "),2)</f>
        <v>0</v>
      </c>
      <c r="I126" s="96" t="e">
        <f aca="false">H126/$G$612</f>
        <v>#DIV/0!</v>
      </c>
      <c r="J126" s="95" t="e">
        <f aca="false">#REF!</f>
        <v>#REF!</v>
      </c>
    </row>
    <row r="127" customFormat="false" ht="25.5" hidden="false" customHeight="false" outlineLevel="1" collapsed="false">
      <c r="A127" s="150" t="s">
        <v>231</v>
      </c>
      <c r="B127" s="115" t="n">
        <v>92759</v>
      </c>
      <c r="C127" s="142" t="s">
        <v>26</v>
      </c>
      <c r="D127" s="143" t="s">
        <v>200</v>
      </c>
      <c r="E127" s="144" t="s">
        <v>137</v>
      </c>
      <c r="F127" s="144" t="n">
        <v>19.24</v>
      </c>
      <c r="G127" s="145"/>
      <c r="H127" s="146" t="n">
        <f aca="false">ROUND(IFERROR(F127*G127," - "),2)</f>
        <v>0</v>
      </c>
      <c r="I127" s="96" t="e">
        <f aca="false">H127/$G$612</f>
        <v>#DIV/0!</v>
      </c>
      <c r="J127" s="95" t="e">
        <f aca="false">#REF!</f>
        <v>#REF!</v>
      </c>
    </row>
    <row r="128" customFormat="false" ht="26.25" hidden="false" customHeight="false" outlineLevel="1" collapsed="false">
      <c r="A128" s="150" t="s">
        <v>232</v>
      </c>
      <c r="B128" s="115" t="n">
        <v>103672</v>
      </c>
      <c r="C128" s="142" t="s">
        <v>26</v>
      </c>
      <c r="D128" s="143" t="s">
        <v>202</v>
      </c>
      <c r="E128" s="144" t="s">
        <v>84</v>
      </c>
      <c r="F128" s="144" t="n">
        <v>1.46</v>
      </c>
      <c r="G128" s="145"/>
      <c r="H128" s="146" t="n">
        <f aca="false">ROUND(IFERROR(F128*G128," - "),2)</f>
        <v>0</v>
      </c>
      <c r="I128" s="96" t="e">
        <f aca="false">H128/$G$612</f>
        <v>#DIV/0!</v>
      </c>
      <c r="J128" s="95" t="e">
        <f aca="false">#REF!</f>
        <v>#REF!</v>
      </c>
    </row>
    <row r="129" customFormat="false" ht="15.75" hidden="false" customHeight="true" outlineLevel="0" collapsed="false">
      <c r="A129" s="74" t="n">
        <v>5</v>
      </c>
      <c r="B129" s="74"/>
      <c r="C129" s="75"/>
      <c r="D129" s="76" t="s">
        <v>233</v>
      </c>
      <c r="E129" s="77" t="n">
        <f aca="false">ROUND(SUM(E130,E132,E140),2)</f>
        <v>0</v>
      </c>
      <c r="F129" s="77"/>
      <c r="G129" s="77"/>
      <c r="H129" s="77"/>
      <c r="I129" s="78" t="e">
        <f aca="false">E129/$G$612</f>
        <v>#DIV/0!</v>
      </c>
      <c r="J129" s="79" t="e">
        <f aca="false">#REF!</f>
        <v>#REF!</v>
      </c>
    </row>
    <row r="130" customFormat="false" ht="12.75" hidden="false" customHeight="false" outlineLevel="1" collapsed="false">
      <c r="A130" s="131" t="s">
        <v>234</v>
      </c>
      <c r="B130" s="131"/>
      <c r="C130" s="82"/>
      <c r="D130" s="83" t="s">
        <v>235</v>
      </c>
      <c r="E130" s="84" t="n">
        <f aca="false">SUM(H131:H131)</f>
        <v>0</v>
      </c>
      <c r="F130" s="84"/>
      <c r="G130" s="84"/>
      <c r="H130" s="84"/>
      <c r="I130" s="85" t="e">
        <f aca="false">E130/$G$612</f>
        <v>#DIV/0!</v>
      </c>
      <c r="J130" s="95" t="e">
        <f aca="false">#REF!</f>
        <v>#REF!</v>
      </c>
    </row>
    <row r="131" customFormat="false" ht="38.25" hidden="false" customHeight="false" outlineLevel="1" collapsed="false">
      <c r="A131" s="109" t="s">
        <v>236</v>
      </c>
      <c r="B131" s="110" t="n">
        <v>101162</v>
      </c>
      <c r="C131" s="88" t="s">
        <v>26</v>
      </c>
      <c r="D131" s="89" t="s">
        <v>237</v>
      </c>
      <c r="E131" s="90" t="s">
        <v>57</v>
      </c>
      <c r="F131" s="111" t="n">
        <v>6.1</v>
      </c>
      <c r="G131" s="92"/>
      <c r="H131" s="93" t="n">
        <f aca="false">ROUND(IFERROR(F131*G131," - "),2)</f>
        <v>0</v>
      </c>
      <c r="I131" s="94" t="e">
        <f aca="false">H131/$G$612</f>
        <v>#DIV/0!</v>
      </c>
      <c r="J131" s="95" t="e">
        <f aca="false">#REF!</f>
        <v>#REF!</v>
      </c>
    </row>
    <row r="132" customFormat="false" ht="12.75" hidden="false" customHeight="false" outlineLevel="1" collapsed="false">
      <c r="A132" s="151" t="s">
        <v>238</v>
      </c>
      <c r="B132" s="151"/>
      <c r="C132" s="98"/>
      <c r="D132" s="104" t="s">
        <v>239</v>
      </c>
      <c r="E132" s="100" t="n">
        <f aca="false">SUM(H133:H139)</f>
        <v>0</v>
      </c>
      <c r="F132" s="100"/>
      <c r="G132" s="100"/>
      <c r="H132" s="100"/>
      <c r="I132" s="101" t="e">
        <f aca="false">E132/$G$612</f>
        <v>#DIV/0!</v>
      </c>
      <c r="J132" s="95" t="e">
        <f aca="false">#REF!</f>
        <v>#REF!</v>
      </c>
    </row>
    <row r="133" customFormat="false" ht="38.25" hidden="false" customHeight="false" outlineLevel="1" collapsed="false">
      <c r="A133" s="149" t="s">
        <v>240</v>
      </c>
      <c r="B133" s="152" t="n">
        <v>103322</v>
      </c>
      <c r="C133" s="135" t="s">
        <v>26</v>
      </c>
      <c r="D133" s="136" t="s">
        <v>241</v>
      </c>
      <c r="E133" s="137" t="s">
        <v>57</v>
      </c>
      <c r="F133" s="153" t="n">
        <v>1015.65</v>
      </c>
      <c r="G133" s="138"/>
      <c r="H133" s="139" t="n">
        <f aca="false">ROUND(IFERROR(F133*G133," - "),2)</f>
        <v>0</v>
      </c>
      <c r="I133" s="140" t="e">
        <f aca="false">H133/$G$612</f>
        <v>#DIV/0!</v>
      </c>
      <c r="J133" s="95" t="e">
        <f aca="false">#REF!</f>
        <v>#REF!</v>
      </c>
    </row>
    <row r="134" customFormat="false" ht="38.25" hidden="false" customHeight="false" outlineLevel="1" collapsed="false">
      <c r="A134" s="150" t="s">
        <v>240</v>
      </c>
      <c r="B134" s="87" t="n">
        <v>103328</v>
      </c>
      <c r="C134" s="142" t="s">
        <v>26</v>
      </c>
      <c r="D134" s="143" t="s">
        <v>242</v>
      </c>
      <c r="E134" s="144" t="s">
        <v>57</v>
      </c>
      <c r="F134" s="91" t="n">
        <v>16.86</v>
      </c>
      <c r="G134" s="145"/>
      <c r="H134" s="146" t="n">
        <f aca="false">ROUND(IFERROR(F134*G134," - "),2)</f>
        <v>0</v>
      </c>
      <c r="I134" s="96" t="e">
        <f aca="false">H134/$G$612</f>
        <v>#DIV/0!</v>
      </c>
      <c r="J134" s="95" t="e">
        <f aca="false">#REF!</f>
        <v>#REF!</v>
      </c>
    </row>
    <row r="135" customFormat="false" ht="38.25" hidden="false" customHeight="false" outlineLevel="1" collapsed="false">
      <c r="A135" s="150" t="s">
        <v>240</v>
      </c>
      <c r="B135" s="87" t="n">
        <v>103324</v>
      </c>
      <c r="C135" s="142" t="s">
        <v>26</v>
      </c>
      <c r="D135" s="143" t="s">
        <v>243</v>
      </c>
      <c r="E135" s="144" t="s">
        <v>57</v>
      </c>
      <c r="F135" s="91" t="n">
        <v>710.21</v>
      </c>
      <c r="G135" s="145"/>
      <c r="H135" s="146" t="n">
        <f aca="false">ROUND(IFERROR(F135*G135," - "),2)</f>
        <v>0</v>
      </c>
      <c r="I135" s="96" t="e">
        <f aca="false">H135/$G$612</f>
        <v>#DIV/0!</v>
      </c>
      <c r="J135" s="95" t="e">
        <f aca="false">#REF!</f>
        <v>#REF!</v>
      </c>
    </row>
    <row r="136" customFormat="false" ht="38.25" hidden="false" customHeight="false" outlineLevel="1" collapsed="false">
      <c r="A136" s="150" t="s">
        <v>240</v>
      </c>
      <c r="B136" s="87" t="n">
        <v>101159</v>
      </c>
      <c r="C136" s="142" t="s">
        <v>26</v>
      </c>
      <c r="D136" s="143" t="s">
        <v>244</v>
      </c>
      <c r="E136" s="144" t="s">
        <v>57</v>
      </c>
      <c r="F136" s="91" t="n">
        <v>13.02</v>
      </c>
      <c r="G136" s="145"/>
      <c r="H136" s="146" t="n">
        <f aca="false">ROUND(IFERROR(F136*G136," - "),2)</f>
        <v>0</v>
      </c>
      <c r="I136" s="96" t="e">
        <f aca="false">H136/$G$612</f>
        <v>#DIV/0!</v>
      </c>
      <c r="J136" s="95" t="e">
        <f aca="false">#REF!</f>
        <v>#REF!</v>
      </c>
    </row>
    <row r="137" customFormat="false" ht="25.5" hidden="false" customHeight="false" outlineLevel="1" collapsed="false">
      <c r="A137" s="150" t="s">
        <v>240</v>
      </c>
      <c r="B137" s="87" t="n">
        <v>93202</v>
      </c>
      <c r="C137" s="142" t="s">
        <v>26</v>
      </c>
      <c r="D137" s="143" t="s">
        <v>245</v>
      </c>
      <c r="E137" s="144" t="s">
        <v>61</v>
      </c>
      <c r="F137" s="91" t="n">
        <v>536.28</v>
      </c>
      <c r="G137" s="145"/>
      <c r="H137" s="146" t="n">
        <f aca="false">ROUND(IFERROR(F137*G137," - "),2)</f>
        <v>0</v>
      </c>
      <c r="I137" s="96" t="e">
        <f aca="false">H137/$G$612</f>
        <v>#DIV/0!</v>
      </c>
      <c r="J137" s="95" t="e">
        <f aca="false">#REF!</f>
        <v>#REF!</v>
      </c>
    </row>
    <row r="138" customFormat="false" ht="38.25" hidden="false" customHeight="false" outlineLevel="1" collapsed="false">
      <c r="A138" s="150" t="s">
        <v>240</v>
      </c>
      <c r="B138" s="87" t="n">
        <v>102253</v>
      </c>
      <c r="C138" s="142" t="s">
        <v>26</v>
      </c>
      <c r="D138" s="143" t="s">
        <v>246</v>
      </c>
      <c r="E138" s="144" t="s">
        <v>57</v>
      </c>
      <c r="F138" s="91" t="n">
        <v>15.72</v>
      </c>
      <c r="G138" s="145"/>
      <c r="H138" s="146" t="n">
        <f aca="false">ROUND(IFERROR(F138*G138," - "),2)</f>
        <v>0</v>
      </c>
      <c r="I138" s="96" t="e">
        <f aca="false">H138/$G$612</f>
        <v>#DIV/0!</v>
      </c>
      <c r="J138" s="95" t="e">
        <f aca="false">#REF!</f>
        <v>#REF!</v>
      </c>
    </row>
    <row r="139" customFormat="false" ht="38.25" hidden="false" customHeight="false" outlineLevel="1" collapsed="false">
      <c r="A139" s="150" t="s">
        <v>240</v>
      </c>
      <c r="B139" s="87" t="n">
        <v>96361</v>
      </c>
      <c r="C139" s="142" t="s">
        <v>26</v>
      </c>
      <c r="D139" s="143" t="s">
        <v>247</v>
      </c>
      <c r="E139" s="144" t="s">
        <v>57</v>
      </c>
      <c r="F139" s="91" t="n">
        <v>7.2</v>
      </c>
      <c r="G139" s="145"/>
      <c r="H139" s="146" t="n">
        <f aca="false">ROUND(IFERROR(F139*G139," - "),2)</f>
        <v>0</v>
      </c>
      <c r="I139" s="96" t="e">
        <f aca="false">H139/$G$612</f>
        <v>#DIV/0!</v>
      </c>
      <c r="J139" s="95" t="e">
        <f aca="false">#REF!</f>
        <v>#REF!</v>
      </c>
    </row>
    <row r="140" customFormat="false" ht="12.75" hidden="false" customHeight="false" outlineLevel="1" collapsed="false">
      <c r="A140" s="151" t="s">
        <v>248</v>
      </c>
      <c r="B140" s="151"/>
      <c r="C140" s="98"/>
      <c r="D140" s="104" t="s">
        <v>249</v>
      </c>
      <c r="E140" s="100" t="n">
        <f aca="false">SUM(H141:H141)</f>
        <v>0</v>
      </c>
      <c r="F140" s="100"/>
      <c r="G140" s="100"/>
      <c r="H140" s="100"/>
      <c r="I140" s="101" t="e">
        <f aca="false">E140/$G$612</f>
        <v>#DIV/0!</v>
      </c>
      <c r="J140" s="95" t="e">
        <f aca="false">#REF!</f>
        <v>#REF!</v>
      </c>
    </row>
    <row r="141" customFormat="false" ht="39" hidden="false" customHeight="false" outlineLevel="1" collapsed="false">
      <c r="A141" s="86" t="s">
        <v>250</v>
      </c>
      <c r="B141" s="110" t="n">
        <v>103324</v>
      </c>
      <c r="C141" s="88" t="s">
        <v>26</v>
      </c>
      <c r="D141" s="89" t="s">
        <v>243</v>
      </c>
      <c r="E141" s="90" t="s">
        <v>57</v>
      </c>
      <c r="F141" s="102" t="n">
        <v>42.84</v>
      </c>
      <c r="G141" s="92"/>
      <c r="H141" s="93" t="n">
        <f aca="false">ROUND(IFERROR(F141*G141," - "),2)</f>
        <v>0</v>
      </c>
      <c r="I141" s="94" t="e">
        <f aca="false">H141/$G$612</f>
        <v>#DIV/0!</v>
      </c>
      <c r="J141" s="95" t="e">
        <f aca="false">#REF!</f>
        <v>#REF!</v>
      </c>
    </row>
    <row r="142" customFormat="false" ht="15.75" hidden="false" customHeight="true" outlineLevel="0" collapsed="false">
      <c r="A142" s="74" t="n">
        <v>6</v>
      </c>
      <c r="B142" s="74"/>
      <c r="C142" s="75"/>
      <c r="D142" s="76" t="s">
        <v>251</v>
      </c>
      <c r="E142" s="77" t="n">
        <f aca="false">ROUND(SUM(E143+E150+E154+E162+E166+E184+E189),2)</f>
        <v>0</v>
      </c>
      <c r="F142" s="77"/>
      <c r="G142" s="77"/>
      <c r="H142" s="77"/>
      <c r="I142" s="78" t="e">
        <f aca="false">E142/$G$612</f>
        <v>#DIV/0!</v>
      </c>
      <c r="J142" s="79" t="e">
        <f aca="false">#REF!</f>
        <v>#REF!</v>
      </c>
    </row>
    <row r="143" customFormat="false" ht="12.75" hidden="false" customHeight="false" outlineLevel="1" collapsed="false">
      <c r="A143" s="131" t="s">
        <v>252</v>
      </c>
      <c r="B143" s="131"/>
      <c r="C143" s="82"/>
      <c r="D143" s="83" t="s">
        <v>253</v>
      </c>
      <c r="E143" s="84" t="n">
        <f aca="false">SUM(H144:H149)</f>
        <v>0</v>
      </c>
      <c r="F143" s="84"/>
      <c r="G143" s="84"/>
      <c r="H143" s="84"/>
      <c r="I143" s="85" t="e">
        <f aca="false">E143/$G$612</f>
        <v>#DIV/0!</v>
      </c>
      <c r="J143" s="95" t="e">
        <f aca="false">#REF!</f>
        <v>#REF!</v>
      </c>
    </row>
    <row r="144" customFormat="false" ht="51" hidden="false" customHeight="false" outlineLevel="1" collapsed="false">
      <c r="A144" s="109" t="s">
        <v>254</v>
      </c>
      <c r="B144" s="110" t="n">
        <v>90842</v>
      </c>
      <c r="C144" s="88" t="s">
        <v>26</v>
      </c>
      <c r="D144" s="89" t="s">
        <v>255</v>
      </c>
      <c r="E144" s="90" t="s">
        <v>44</v>
      </c>
      <c r="F144" s="102" t="n">
        <v>10</v>
      </c>
      <c r="G144" s="92"/>
      <c r="H144" s="93" t="n">
        <f aca="false">ROUND(IFERROR(F144*G144," - "),2)</f>
        <v>0</v>
      </c>
      <c r="I144" s="94" t="e">
        <f aca="false">H144/$G$612</f>
        <v>#DIV/0!</v>
      </c>
      <c r="J144" s="95" t="e">
        <f aca="false">#REF!</f>
        <v>#REF!</v>
      </c>
    </row>
    <row r="145" customFormat="false" ht="25.5" hidden="false" customHeight="false" outlineLevel="1" collapsed="false">
      <c r="A145" s="109" t="s">
        <v>256</v>
      </c>
      <c r="B145" s="87" t="n">
        <v>91298</v>
      </c>
      <c r="C145" s="88" t="s">
        <v>26</v>
      </c>
      <c r="D145" s="89" t="s">
        <v>257</v>
      </c>
      <c r="E145" s="90" t="s">
        <v>44</v>
      </c>
      <c r="F145" s="102" t="n">
        <v>5</v>
      </c>
      <c r="G145" s="92"/>
      <c r="H145" s="93" t="n">
        <f aca="false">ROUND(IFERROR(F145*G145," - "),2)</f>
        <v>0</v>
      </c>
      <c r="I145" s="96" t="e">
        <f aca="false">H145/$G$612</f>
        <v>#DIV/0!</v>
      </c>
      <c r="J145" s="95" t="e">
        <f aca="false">#REF!</f>
        <v>#REF!</v>
      </c>
    </row>
    <row r="146" customFormat="false" ht="51" hidden="false" customHeight="false" outlineLevel="1" collapsed="false">
      <c r="A146" s="109" t="s">
        <v>258</v>
      </c>
      <c r="B146" s="87" t="n">
        <v>90843</v>
      </c>
      <c r="C146" s="88" t="s">
        <v>26</v>
      </c>
      <c r="D146" s="89" t="s">
        <v>259</v>
      </c>
      <c r="E146" s="90" t="s">
        <v>44</v>
      </c>
      <c r="F146" s="102" t="n">
        <v>10</v>
      </c>
      <c r="G146" s="92"/>
      <c r="H146" s="93" t="n">
        <f aca="false">ROUND(IFERROR(F146*G146," - "),2)</f>
        <v>0</v>
      </c>
      <c r="I146" s="96" t="e">
        <f aca="false">H146/$G$612</f>
        <v>#DIV/0!</v>
      </c>
      <c r="J146" s="95" t="e">
        <f aca="false">#REF!</f>
        <v>#REF!</v>
      </c>
    </row>
    <row r="147" customFormat="false" ht="12.75" hidden="false" customHeight="false" outlineLevel="1" collapsed="false">
      <c r="A147" s="109" t="s">
        <v>260</v>
      </c>
      <c r="B147" s="105" t="s">
        <v>261</v>
      </c>
      <c r="C147" s="88" t="s">
        <v>55</v>
      </c>
      <c r="D147" s="89" t="s">
        <v>262</v>
      </c>
      <c r="E147" s="90" t="s">
        <v>57</v>
      </c>
      <c r="F147" s="102" t="n">
        <v>10</v>
      </c>
      <c r="G147" s="92"/>
      <c r="H147" s="93" t="n">
        <f aca="false">ROUND(IFERROR(F147*G147," - "),2)</f>
        <v>0</v>
      </c>
      <c r="I147" s="96" t="e">
        <f aca="false">H147/$G$612</f>
        <v>#DIV/0!</v>
      </c>
      <c r="J147" s="95" t="e">
        <f aca="false">#REF!</f>
        <v>#REF!</v>
      </c>
    </row>
    <row r="148" customFormat="false" ht="38.25" hidden="false" customHeight="false" outlineLevel="1" collapsed="false">
      <c r="A148" s="109" t="s">
        <v>263</v>
      </c>
      <c r="B148" s="87" t="n">
        <v>91306</v>
      </c>
      <c r="C148" s="88" t="s">
        <v>26</v>
      </c>
      <c r="D148" s="89" t="s">
        <v>264</v>
      </c>
      <c r="E148" s="90" t="s">
        <v>44</v>
      </c>
      <c r="F148" s="102" t="n">
        <v>10</v>
      </c>
      <c r="G148" s="92"/>
      <c r="H148" s="93" t="n">
        <f aca="false">ROUND(IFERROR(F148*G148," - "),2)</f>
        <v>0</v>
      </c>
      <c r="I148" s="96" t="e">
        <f aca="false">H148/$G$612</f>
        <v>#DIV/0!</v>
      </c>
      <c r="J148" s="95" t="e">
        <f aca="false">#REF!</f>
        <v>#REF!</v>
      </c>
    </row>
    <row r="149" customFormat="false" ht="12.75" hidden="false" customHeight="false" outlineLevel="1" collapsed="false">
      <c r="A149" s="109" t="s">
        <v>265</v>
      </c>
      <c r="B149" s="154" t="s">
        <v>266</v>
      </c>
      <c r="C149" s="120" t="s">
        <v>42</v>
      </c>
      <c r="D149" s="121" t="s">
        <v>267</v>
      </c>
      <c r="E149" s="122" t="s">
        <v>57</v>
      </c>
      <c r="F149" s="102" t="n">
        <v>4.8</v>
      </c>
      <c r="G149" s="92"/>
      <c r="H149" s="93" t="n">
        <f aca="false">ROUND(IFERROR(F149*G149," - "),2)</f>
        <v>0</v>
      </c>
      <c r="I149" s="113" t="e">
        <f aca="false">H149/$G$612</f>
        <v>#DIV/0!</v>
      </c>
      <c r="J149" s="95" t="e">
        <f aca="false">#REF!</f>
        <v>#REF!</v>
      </c>
    </row>
    <row r="150" customFormat="false" ht="12.75" hidden="false" customHeight="false" outlineLevel="1" collapsed="false">
      <c r="A150" s="151" t="s">
        <v>268</v>
      </c>
      <c r="B150" s="151"/>
      <c r="C150" s="98"/>
      <c r="D150" s="104" t="s">
        <v>269</v>
      </c>
      <c r="E150" s="100" t="n">
        <f aca="false">SUM(H151:H153)</f>
        <v>0</v>
      </c>
      <c r="F150" s="100"/>
      <c r="G150" s="100"/>
      <c r="H150" s="100"/>
      <c r="I150" s="101" t="e">
        <f aca="false">E150/$G$612</f>
        <v>#DIV/0!</v>
      </c>
      <c r="J150" s="95" t="e">
        <f aca="false">#REF!</f>
        <v>#REF!</v>
      </c>
    </row>
    <row r="151" customFormat="false" ht="12.75" hidden="false" customHeight="false" outlineLevel="1" collapsed="false">
      <c r="A151" s="109" t="s">
        <v>270</v>
      </c>
      <c r="B151" s="110" t="n">
        <v>100705</v>
      </c>
      <c r="C151" s="88" t="s">
        <v>26</v>
      </c>
      <c r="D151" s="89" t="s">
        <v>271</v>
      </c>
      <c r="E151" s="90" t="s">
        <v>44</v>
      </c>
      <c r="F151" s="111" t="n">
        <v>8</v>
      </c>
      <c r="G151" s="92"/>
      <c r="H151" s="93" t="n">
        <f aca="false">ROUND(IFERROR(F151*G151," - "),2)</f>
        <v>0</v>
      </c>
      <c r="I151" s="94" t="e">
        <f aca="false">H151/$G$612</f>
        <v>#DIV/0!</v>
      </c>
      <c r="J151" s="95" t="e">
        <f aca="false">#REF!</f>
        <v>#REF!</v>
      </c>
    </row>
    <row r="152" customFormat="false" ht="25.5" hidden="false" customHeight="false" outlineLevel="1" collapsed="false">
      <c r="A152" s="109" t="s">
        <v>272</v>
      </c>
      <c r="B152" s="112" t="n">
        <v>100866</v>
      </c>
      <c r="C152" s="88" t="s">
        <v>26</v>
      </c>
      <c r="D152" s="89" t="s">
        <v>273</v>
      </c>
      <c r="E152" s="90" t="s">
        <v>44</v>
      </c>
      <c r="F152" s="111" t="n">
        <v>14</v>
      </c>
      <c r="G152" s="92"/>
      <c r="H152" s="93" t="n">
        <f aca="false">ROUND(IFERROR(F152*G152," - "),2)</f>
        <v>0</v>
      </c>
      <c r="I152" s="113" t="e">
        <f aca="false">H152/$G$612</f>
        <v>#DIV/0!</v>
      </c>
      <c r="J152" s="95" t="e">
        <f aca="false">#REF!</f>
        <v>#REF!</v>
      </c>
    </row>
    <row r="153" customFormat="false" ht="25.5" hidden="false" customHeight="false" outlineLevel="1" collapsed="false">
      <c r="A153" s="109" t="s">
        <v>274</v>
      </c>
      <c r="B153" s="154" t="s">
        <v>275</v>
      </c>
      <c r="C153" s="88" t="s">
        <v>42</v>
      </c>
      <c r="D153" s="89" t="s">
        <v>276</v>
      </c>
      <c r="E153" s="90" t="s">
        <v>61</v>
      </c>
      <c r="F153" s="111" t="n">
        <v>48</v>
      </c>
      <c r="G153" s="92"/>
      <c r="H153" s="93" t="n">
        <f aca="false">ROUND(IFERROR(F153*G153," - "),2)</f>
        <v>0</v>
      </c>
      <c r="I153" s="113" t="e">
        <f aca="false">H153/$G$612</f>
        <v>#DIV/0!</v>
      </c>
      <c r="J153" s="95" t="e">
        <f aca="false">#REF!</f>
        <v>#REF!</v>
      </c>
    </row>
    <row r="154" customFormat="false" ht="12.75" hidden="false" customHeight="false" outlineLevel="1" collapsed="false">
      <c r="A154" s="151" t="s">
        <v>277</v>
      </c>
      <c r="B154" s="151"/>
      <c r="C154" s="98"/>
      <c r="D154" s="104" t="s">
        <v>278</v>
      </c>
      <c r="E154" s="100" t="n">
        <f aca="false">SUM(H155:H161)</f>
        <v>0</v>
      </c>
      <c r="F154" s="100"/>
      <c r="G154" s="100"/>
      <c r="H154" s="100"/>
      <c r="I154" s="101" t="e">
        <f aca="false">E154/$G$612</f>
        <v>#DIV/0!</v>
      </c>
      <c r="J154" s="95" t="e">
        <f aca="false">#REF!</f>
        <v>#REF!</v>
      </c>
    </row>
    <row r="155" customFormat="false" ht="12.75" hidden="false" customHeight="false" outlineLevel="1" collapsed="false">
      <c r="A155" s="86" t="s">
        <v>279</v>
      </c>
      <c r="B155" s="103" t="n">
        <v>80139</v>
      </c>
      <c r="C155" s="88" t="s">
        <v>46</v>
      </c>
      <c r="D155" s="89" t="s">
        <v>280</v>
      </c>
      <c r="E155" s="90" t="s">
        <v>57</v>
      </c>
      <c r="F155" s="102" t="n">
        <v>2.1</v>
      </c>
      <c r="G155" s="92"/>
      <c r="H155" s="93" t="n">
        <f aca="false">ROUND(IFERROR(F155*G155," - "),2)</f>
        <v>0</v>
      </c>
      <c r="I155" s="94" t="e">
        <f aca="false">H155/$G$612</f>
        <v>#DIV/0!</v>
      </c>
      <c r="J155" s="95" t="e">
        <f aca="false">#REF!</f>
        <v>#REF!</v>
      </c>
    </row>
    <row r="156" customFormat="false" ht="12.75" hidden="false" customHeight="false" outlineLevel="1" collapsed="false">
      <c r="A156" s="86" t="s">
        <v>281</v>
      </c>
      <c r="B156" s="103" t="s">
        <v>282</v>
      </c>
      <c r="C156" s="88" t="s">
        <v>42</v>
      </c>
      <c r="D156" s="89" t="s">
        <v>283</v>
      </c>
      <c r="E156" s="90" t="s">
        <v>57</v>
      </c>
      <c r="F156" s="102" t="n">
        <v>1.68</v>
      </c>
      <c r="G156" s="92"/>
      <c r="H156" s="93" t="n">
        <f aca="false">ROUND(IFERROR(F156*G156," - "),2)</f>
        <v>0</v>
      </c>
      <c r="I156" s="96" t="e">
        <f aca="false">H156/$G$612</f>
        <v>#DIV/0!</v>
      </c>
      <c r="J156" s="95" t="e">
        <f aca="false">#REF!</f>
        <v>#REF!</v>
      </c>
    </row>
    <row r="157" customFormat="false" ht="25.5" hidden="false" customHeight="false" outlineLevel="1" collapsed="false">
      <c r="A157" s="86" t="s">
        <v>284</v>
      </c>
      <c r="B157" s="103" t="n">
        <v>80126</v>
      </c>
      <c r="C157" s="88" t="s">
        <v>46</v>
      </c>
      <c r="D157" s="89" t="s">
        <v>285</v>
      </c>
      <c r="E157" s="90" t="s">
        <v>57</v>
      </c>
      <c r="F157" s="102" t="n">
        <v>6.72</v>
      </c>
      <c r="G157" s="92"/>
      <c r="H157" s="93" t="n">
        <f aca="false">ROUND(IFERROR(F157*G157," - "),2)</f>
        <v>0</v>
      </c>
      <c r="I157" s="96" t="e">
        <f aca="false">H157/$G$612</f>
        <v>#DIV/0!</v>
      </c>
      <c r="J157" s="95" t="e">
        <f aca="false">#REF!</f>
        <v>#REF!</v>
      </c>
    </row>
    <row r="158" customFormat="false" ht="38.25" hidden="false" customHeight="false" outlineLevel="1" collapsed="false">
      <c r="A158" s="86" t="s">
        <v>286</v>
      </c>
      <c r="B158" s="87" t="n">
        <v>100702</v>
      </c>
      <c r="C158" s="88" t="s">
        <v>26</v>
      </c>
      <c r="D158" s="89" t="s">
        <v>287</v>
      </c>
      <c r="E158" s="90" t="s">
        <v>57</v>
      </c>
      <c r="F158" s="102" t="n">
        <v>143.1</v>
      </c>
      <c r="G158" s="92"/>
      <c r="H158" s="93" t="n">
        <f aca="false">ROUND(IFERROR(F158*G158," - "),2)</f>
        <v>0</v>
      </c>
      <c r="I158" s="96" t="e">
        <f aca="false">H158/$G$612</f>
        <v>#DIV/0!</v>
      </c>
      <c r="J158" s="95" t="e">
        <f aca="false">#REF!</f>
        <v>#REF!</v>
      </c>
    </row>
    <row r="159" customFormat="false" ht="38.25" hidden="false" customHeight="false" outlineLevel="1" collapsed="false">
      <c r="A159" s="86" t="s">
        <v>288</v>
      </c>
      <c r="B159" s="87" t="n">
        <v>100702</v>
      </c>
      <c r="C159" s="88" t="s">
        <v>26</v>
      </c>
      <c r="D159" s="89" t="s">
        <v>289</v>
      </c>
      <c r="E159" s="90" t="s">
        <v>57</v>
      </c>
      <c r="F159" s="102" t="n">
        <v>5.04</v>
      </c>
      <c r="G159" s="92"/>
      <c r="H159" s="93" t="n">
        <f aca="false">ROUND(IFERROR(F159*G159," - "),2)</f>
        <v>0</v>
      </c>
      <c r="I159" s="96" t="e">
        <f aca="false">H159/$G$612</f>
        <v>#DIV/0!</v>
      </c>
      <c r="J159" s="95" t="e">
        <f aca="false">#REF!</f>
        <v>#REF!</v>
      </c>
    </row>
    <row r="160" customFormat="false" ht="38.25" hidden="false" customHeight="false" outlineLevel="1" collapsed="false">
      <c r="A160" s="86" t="s">
        <v>290</v>
      </c>
      <c r="B160" s="87" t="n">
        <v>91341</v>
      </c>
      <c r="C160" s="88" t="s">
        <v>26</v>
      </c>
      <c r="D160" s="89" t="s">
        <v>291</v>
      </c>
      <c r="E160" s="90" t="s">
        <v>57</v>
      </c>
      <c r="F160" s="102" t="n">
        <v>4.08</v>
      </c>
      <c r="G160" s="92"/>
      <c r="H160" s="93" t="n">
        <f aca="false">ROUND(IFERROR(F160*G160," - "),2)</f>
        <v>0</v>
      </c>
      <c r="I160" s="96" t="e">
        <f aca="false">H160/$G$612</f>
        <v>#DIV/0!</v>
      </c>
      <c r="J160" s="95" t="e">
        <f aca="false">#REF!</f>
        <v>#REF!</v>
      </c>
    </row>
    <row r="161" customFormat="false" ht="38.25" hidden="false" customHeight="false" outlineLevel="1" collapsed="false">
      <c r="A161" s="86" t="s">
        <v>292</v>
      </c>
      <c r="B161" s="87" t="n">
        <v>91341</v>
      </c>
      <c r="C161" s="88" t="s">
        <v>26</v>
      </c>
      <c r="D161" s="89" t="s">
        <v>293</v>
      </c>
      <c r="E161" s="90" t="s">
        <v>57</v>
      </c>
      <c r="F161" s="102" t="n">
        <v>5.25</v>
      </c>
      <c r="G161" s="92"/>
      <c r="H161" s="93" t="n">
        <f aca="false">ROUND(IFERROR(F161*G161," - "),2)</f>
        <v>0</v>
      </c>
      <c r="I161" s="96" t="e">
        <f aca="false">H161/$G$612</f>
        <v>#DIV/0!</v>
      </c>
      <c r="J161" s="95" t="e">
        <f aca="false">#REF!</f>
        <v>#REF!</v>
      </c>
    </row>
    <row r="162" customFormat="false" ht="12.75" hidden="false" customHeight="false" outlineLevel="1" collapsed="false">
      <c r="A162" s="97" t="s">
        <v>294</v>
      </c>
      <c r="B162" s="97"/>
      <c r="C162" s="98"/>
      <c r="D162" s="132" t="s">
        <v>295</v>
      </c>
      <c r="E162" s="100" t="n">
        <f aca="false">SUM(H163:H165)</f>
        <v>0</v>
      </c>
      <c r="F162" s="100"/>
      <c r="G162" s="100"/>
      <c r="H162" s="100"/>
      <c r="I162" s="101" t="e">
        <f aca="false">E162/$G$612</f>
        <v>#DIV/0!</v>
      </c>
      <c r="J162" s="95" t="e">
        <f aca="false">#REF!</f>
        <v>#REF!</v>
      </c>
    </row>
    <row r="163" customFormat="false" ht="25.5" hidden="false" customHeight="false" outlineLevel="1" collapsed="false">
      <c r="A163" s="86" t="s">
        <v>296</v>
      </c>
      <c r="B163" s="110" t="n">
        <v>102183</v>
      </c>
      <c r="C163" s="88" t="s">
        <v>26</v>
      </c>
      <c r="D163" s="89" t="s">
        <v>297</v>
      </c>
      <c r="E163" s="90" t="s">
        <v>44</v>
      </c>
      <c r="F163" s="102" t="n">
        <v>1</v>
      </c>
      <c r="G163" s="92"/>
      <c r="H163" s="93" t="n">
        <f aca="false">ROUND(IFERROR(F163*G163," - "),2)</f>
        <v>0</v>
      </c>
      <c r="I163" s="94" t="e">
        <f aca="false">H163/$G$612</f>
        <v>#DIV/0!</v>
      </c>
      <c r="J163" s="95" t="e">
        <f aca="false">#REF!</f>
        <v>#REF!</v>
      </c>
    </row>
    <row r="164" customFormat="false" ht="33.75" hidden="false" customHeight="true" outlineLevel="1" collapsed="false">
      <c r="A164" s="86" t="s">
        <v>298</v>
      </c>
      <c r="B164" s="110" t="n">
        <v>102185</v>
      </c>
      <c r="C164" s="88" t="s">
        <v>26</v>
      </c>
      <c r="D164" s="89" t="s">
        <v>299</v>
      </c>
      <c r="E164" s="90" t="s">
        <v>44</v>
      </c>
      <c r="F164" s="102" t="n">
        <v>1</v>
      </c>
      <c r="G164" s="92"/>
      <c r="H164" s="93" t="n">
        <f aca="false">ROUND(IFERROR(F164*G164," - "),2)</f>
        <v>0</v>
      </c>
      <c r="I164" s="94" t="e">
        <f aca="false">H164/$G$612</f>
        <v>#DIV/0!</v>
      </c>
      <c r="J164" s="95" t="e">
        <f aca="false">#REF!</f>
        <v>#REF!</v>
      </c>
    </row>
    <row r="165" customFormat="false" ht="25.5" hidden="false" customHeight="false" outlineLevel="1" collapsed="false">
      <c r="A165" s="86" t="s">
        <v>300</v>
      </c>
      <c r="B165" s="110" t="n">
        <v>102181</v>
      </c>
      <c r="C165" s="88" t="s">
        <v>26</v>
      </c>
      <c r="D165" s="89" t="s">
        <v>301</v>
      </c>
      <c r="E165" s="90" t="s">
        <v>57</v>
      </c>
      <c r="F165" s="102" t="n">
        <v>3.53</v>
      </c>
      <c r="G165" s="92"/>
      <c r="H165" s="93" t="n">
        <f aca="false">ROUND(IFERROR(F165*G165," - "),2)</f>
        <v>0</v>
      </c>
      <c r="I165" s="94" t="e">
        <f aca="false">H165/$G$612</f>
        <v>#DIV/0!</v>
      </c>
      <c r="J165" s="95" t="e">
        <f aca="false">#REF!</f>
        <v>#REF!</v>
      </c>
    </row>
    <row r="166" customFormat="false" ht="12.75" hidden="false" customHeight="false" outlineLevel="1" collapsed="false">
      <c r="A166" s="97" t="s">
        <v>302</v>
      </c>
      <c r="B166" s="97"/>
      <c r="C166" s="98"/>
      <c r="D166" s="132" t="s">
        <v>303</v>
      </c>
      <c r="E166" s="100" t="n">
        <f aca="false">SUM(H167:H183)</f>
        <v>0</v>
      </c>
      <c r="F166" s="100"/>
      <c r="G166" s="100"/>
      <c r="H166" s="100"/>
      <c r="I166" s="101" t="e">
        <f aca="false">E166/$G$612</f>
        <v>#DIV/0!</v>
      </c>
      <c r="J166" s="95" t="e">
        <f aca="false">#REF!</f>
        <v>#REF!</v>
      </c>
    </row>
    <row r="167" customFormat="false" ht="38.25" hidden="false" customHeight="false" outlineLevel="1" collapsed="false">
      <c r="A167" s="86" t="s">
        <v>304</v>
      </c>
      <c r="B167" s="110" t="n">
        <v>94559</v>
      </c>
      <c r="C167" s="88" t="s">
        <v>26</v>
      </c>
      <c r="D167" s="89" t="s">
        <v>305</v>
      </c>
      <c r="E167" s="90" t="s">
        <v>57</v>
      </c>
      <c r="F167" s="102" t="n">
        <v>1.75</v>
      </c>
      <c r="G167" s="92"/>
      <c r="H167" s="93" t="n">
        <f aca="false">ROUND(IFERROR(F167*G167," - "),2)</f>
        <v>0</v>
      </c>
      <c r="I167" s="94" t="e">
        <f aca="false">H167/$G$612</f>
        <v>#DIV/0!</v>
      </c>
      <c r="J167" s="95" t="e">
        <f aca="false">#REF!</f>
        <v>#REF!</v>
      </c>
    </row>
    <row r="168" customFormat="false" ht="38.25" hidden="false" customHeight="false" outlineLevel="1" collapsed="false">
      <c r="A168" s="86" t="s">
        <v>306</v>
      </c>
      <c r="B168" s="110" t="n">
        <v>94559</v>
      </c>
      <c r="C168" s="88" t="s">
        <v>26</v>
      </c>
      <c r="D168" s="89" t="s">
        <v>305</v>
      </c>
      <c r="E168" s="90" t="s">
        <v>57</v>
      </c>
      <c r="F168" s="102" t="n">
        <v>1.6</v>
      </c>
      <c r="G168" s="92"/>
      <c r="H168" s="93" t="n">
        <f aca="false">ROUND(IFERROR(F168*G168," - "),2)</f>
        <v>0</v>
      </c>
      <c r="I168" s="94" t="e">
        <f aca="false">H168/$G$612</f>
        <v>#DIV/0!</v>
      </c>
      <c r="J168" s="95" t="e">
        <f aca="false">#REF!</f>
        <v>#REF!</v>
      </c>
    </row>
    <row r="169" customFormat="false" ht="38.25" hidden="false" customHeight="false" outlineLevel="1" collapsed="false">
      <c r="A169" s="86" t="s">
        <v>307</v>
      </c>
      <c r="B169" s="110" t="n">
        <v>100674</v>
      </c>
      <c r="C169" s="88" t="s">
        <v>26</v>
      </c>
      <c r="D169" s="89" t="s">
        <v>308</v>
      </c>
      <c r="E169" s="90" t="s">
        <v>57</v>
      </c>
      <c r="F169" s="102" t="n">
        <v>3.22</v>
      </c>
      <c r="G169" s="92"/>
      <c r="H169" s="93" t="n">
        <f aca="false">ROUND(IFERROR(F169*G169," - "),2)</f>
        <v>0</v>
      </c>
      <c r="I169" s="94" t="e">
        <f aca="false">H169/$G$612</f>
        <v>#DIV/0!</v>
      </c>
      <c r="J169" s="95" t="e">
        <f aca="false">#REF!</f>
        <v>#REF!</v>
      </c>
    </row>
    <row r="170" customFormat="false" ht="38.25" hidden="false" customHeight="false" outlineLevel="1" collapsed="false">
      <c r="A170" s="86" t="s">
        <v>309</v>
      </c>
      <c r="B170" s="110" t="n">
        <v>94559</v>
      </c>
      <c r="C170" s="88" t="s">
        <v>26</v>
      </c>
      <c r="D170" s="89" t="s">
        <v>305</v>
      </c>
      <c r="E170" s="90" t="s">
        <v>57</v>
      </c>
      <c r="F170" s="102" t="n">
        <v>2.03</v>
      </c>
      <c r="G170" s="92"/>
      <c r="H170" s="93" t="n">
        <f aca="false">ROUND(IFERROR(F170*G170," - "),2)</f>
        <v>0</v>
      </c>
      <c r="I170" s="94" t="e">
        <f aca="false">H170/$G$612</f>
        <v>#DIV/0!</v>
      </c>
      <c r="J170" s="95" t="e">
        <f aca="false">#REF!</f>
        <v>#REF!</v>
      </c>
    </row>
    <row r="171" customFormat="false" ht="38.25" hidden="false" customHeight="false" outlineLevel="1" collapsed="false">
      <c r="A171" s="86" t="s">
        <v>310</v>
      </c>
      <c r="B171" s="110" t="n">
        <v>100674</v>
      </c>
      <c r="C171" s="88" t="s">
        <v>26</v>
      </c>
      <c r="D171" s="89" t="s">
        <v>308</v>
      </c>
      <c r="E171" s="90" t="s">
        <v>57</v>
      </c>
      <c r="F171" s="102" t="n">
        <v>2.16</v>
      </c>
      <c r="G171" s="92"/>
      <c r="H171" s="93" t="n">
        <f aca="false">ROUND(IFERROR(F171*G171," - "),2)</f>
        <v>0</v>
      </c>
      <c r="I171" s="94" t="e">
        <f aca="false">H171/$G$612</f>
        <v>#DIV/0!</v>
      </c>
      <c r="J171" s="95" t="e">
        <f aca="false">#REF!</f>
        <v>#REF!</v>
      </c>
    </row>
    <row r="172" customFormat="false" ht="38.25" hidden="false" customHeight="false" outlineLevel="1" collapsed="false">
      <c r="A172" s="86" t="s">
        <v>311</v>
      </c>
      <c r="B172" s="110" t="n">
        <v>94569</v>
      </c>
      <c r="C172" s="88" t="s">
        <v>26</v>
      </c>
      <c r="D172" s="89" t="s">
        <v>312</v>
      </c>
      <c r="E172" s="90" t="s">
        <v>57</v>
      </c>
      <c r="F172" s="102" t="n">
        <v>2.1</v>
      </c>
      <c r="G172" s="92"/>
      <c r="H172" s="93" t="n">
        <f aca="false">ROUND(IFERROR(F172*G172," - "),2)</f>
        <v>0</v>
      </c>
      <c r="I172" s="94" t="e">
        <f aca="false">H172/$G$612</f>
        <v>#DIV/0!</v>
      </c>
      <c r="J172" s="95" t="e">
        <f aca="false">#REF!</f>
        <v>#REF!</v>
      </c>
    </row>
    <row r="173" customFormat="false" ht="38.25" hidden="false" customHeight="false" outlineLevel="1" collapsed="false">
      <c r="A173" s="86" t="s">
        <v>313</v>
      </c>
      <c r="B173" s="110" t="n">
        <v>94569</v>
      </c>
      <c r="C173" s="88" t="s">
        <v>26</v>
      </c>
      <c r="D173" s="89" t="s">
        <v>312</v>
      </c>
      <c r="E173" s="90" t="s">
        <v>57</v>
      </c>
      <c r="F173" s="102" t="n">
        <v>12.6</v>
      </c>
      <c r="G173" s="92"/>
      <c r="H173" s="93" t="n">
        <f aca="false">ROUND(IFERROR(F173*G173," - "),2)</f>
        <v>0</v>
      </c>
      <c r="I173" s="94" t="e">
        <f aca="false">H173/$G$612</f>
        <v>#DIV/0!</v>
      </c>
      <c r="J173" s="95" t="e">
        <f aca="false">#REF!</f>
        <v>#REF!</v>
      </c>
    </row>
    <row r="174" customFormat="false" ht="38.25" hidden="false" customHeight="false" outlineLevel="1" collapsed="false">
      <c r="A174" s="86" t="s">
        <v>314</v>
      </c>
      <c r="B174" s="110" t="n">
        <v>94569</v>
      </c>
      <c r="C174" s="88" t="s">
        <v>26</v>
      </c>
      <c r="D174" s="89" t="s">
        <v>312</v>
      </c>
      <c r="E174" s="90" t="s">
        <v>57</v>
      </c>
      <c r="F174" s="102" t="n">
        <v>6.3</v>
      </c>
      <c r="G174" s="92"/>
      <c r="H174" s="93" t="n">
        <f aca="false">ROUND(IFERROR(F174*G174," - "),2)</f>
        <v>0</v>
      </c>
      <c r="I174" s="94" t="e">
        <f aca="false">H174/$G$612</f>
        <v>#DIV/0!</v>
      </c>
      <c r="J174" s="95" t="e">
        <f aca="false">#REF!</f>
        <v>#REF!</v>
      </c>
    </row>
    <row r="175" customFormat="false" ht="38.25" hidden="false" customHeight="false" outlineLevel="1" collapsed="false">
      <c r="A175" s="86" t="s">
        <v>315</v>
      </c>
      <c r="B175" s="110" t="n">
        <v>94569</v>
      </c>
      <c r="C175" s="88" t="s">
        <v>26</v>
      </c>
      <c r="D175" s="89" t="s">
        <v>312</v>
      </c>
      <c r="E175" s="90" t="s">
        <v>57</v>
      </c>
      <c r="F175" s="102" t="n">
        <v>18.9</v>
      </c>
      <c r="G175" s="92"/>
      <c r="H175" s="93" t="n">
        <f aca="false">ROUND(IFERROR(F175*G175," - "),2)</f>
        <v>0</v>
      </c>
      <c r="I175" s="94" t="e">
        <f aca="false">H175/$G$612</f>
        <v>#DIV/0!</v>
      </c>
      <c r="J175" s="95" t="e">
        <f aca="false">#REF!</f>
        <v>#REF!</v>
      </c>
    </row>
    <row r="176" customFormat="false" ht="38.25" hidden="false" customHeight="false" outlineLevel="1" collapsed="false">
      <c r="A176" s="86" t="s">
        <v>316</v>
      </c>
      <c r="B176" s="110" t="n">
        <v>94569</v>
      </c>
      <c r="C176" s="88" t="s">
        <v>26</v>
      </c>
      <c r="D176" s="89" t="s">
        <v>312</v>
      </c>
      <c r="E176" s="90" t="s">
        <v>57</v>
      </c>
      <c r="F176" s="102" t="n">
        <v>2.1</v>
      </c>
      <c r="G176" s="92"/>
      <c r="H176" s="93" t="n">
        <f aca="false">ROUND(IFERROR(F176*G176," - "),2)</f>
        <v>0</v>
      </c>
      <c r="I176" s="94" t="e">
        <f aca="false">H176/$G$612</f>
        <v>#DIV/0!</v>
      </c>
      <c r="J176" s="95" t="e">
        <f aca="false">#REF!</f>
        <v>#REF!</v>
      </c>
    </row>
    <row r="177" customFormat="false" ht="38.25" hidden="false" customHeight="false" outlineLevel="1" collapsed="false">
      <c r="A177" s="86" t="s">
        <v>317</v>
      </c>
      <c r="B177" s="110" t="n">
        <v>94569</v>
      </c>
      <c r="C177" s="88" t="s">
        <v>26</v>
      </c>
      <c r="D177" s="89" t="s">
        <v>312</v>
      </c>
      <c r="E177" s="90" t="s">
        <v>57</v>
      </c>
      <c r="F177" s="102" t="n">
        <v>6.3</v>
      </c>
      <c r="G177" s="92"/>
      <c r="H177" s="93" t="n">
        <f aca="false">ROUND(IFERROR(F177*G177," - "),2)</f>
        <v>0</v>
      </c>
      <c r="I177" s="94" t="e">
        <f aca="false">H177/$G$612</f>
        <v>#DIV/0!</v>
      </c>
      <c r="J177" s="95" t="e">
        <f aca="false">#REF!</f>
        <v>#REF!</v>
      </c>
    </row>
    <row r="178" customFormat="false" ht="38.25" hidden="false" customHeight="false" outlineLevel="1" collapsed="false">
      <c r="A178" s="86" t="s">
        <v>318</v>
      </c>
      <c r="B178" s="110" t="n">
        <v>94569</v>
      </c>
      <c r="C178" s="88" t="s">
        <v>26</v>
      </c>
      <c r="D178" s="89" t="s">
        <v>312</v>
      </c>
      <c r="E178" s="90" t="s">
        <v>57</v>
      </c>
      <c r="F178" s="102" t="n">
        <v>8.4</v>
      </c>
      <c r="G178" s="92"/>
      <c r="H178" s="93" t="n">
        <f aca="false">ROUND(IFERROR(F178*G178," - "),2)</f>
        <v>0</v>
      </c>
      <c r="I178" s="94" t="e">
        <f aca="false">H178/$G$612</f>
        <v>#DIV/0!</v>
      </c>
      <c r="J178" s="95" t="e">
        <f aca="false">#REF!</f>
        <v>#REF!</v>
      </c>
    </row>
    <row r="179" customFormat="false" ht="38.25" hidden="false" customHeight="false" outlineLevel="1" collapsed="false">
      <c r="A179" s="86" t="s">
        <v>319</v>
      </c>
      <c r="B179" s="110" t="n">
        <v>94569</v>
      </c>
      <c r="C179" s="88" t="s">
        <v>26</v>
      </c>
      <c r="D179" s="89" t="s">
        <v>312</v>
      </c>
      <c r="E179" s="90" t="s">
        <v>57</v>
      </c>
      <c r="F179" s="102" t="n">
        <v>12.6</v>
      </c>
      <c r="G179" s="92"/>
      <c r="H179" s="93" t="n">
        <f aca="false">ROUND(IFERROR(F179*G179," - "),2)</f>
        <v>0</v>
      </c>
      <c r="I179" s="94" t="e">
        <f aca="false">H179/$G$612</f>
        <v>#DIV/0!</v>
      </c>
      <c r="J179" s="95" t="e">
        <f aca="false">#REF!</f>
        <v>#REF!</v>
      </c>
    </row>
    <row r="180" customFormat="false" ht="38.25" hidden="false" customHeight="false" outlineLevel="1" collapsed="false">
      <c r="A180" s="86" t="s">
        <v>320</v>
      </c>
      <c r="B180" s="110" t="n">
        <v>94569</v>
      </c>
      <c r="C180" s="88" t="s">
        <v>26</v>
      </c>
      <c r="D180" s="89" t="s">
        <v>312</v>
      </c>
      <c r="E180" s="90" t="s">
        <v>57</v>
      </c>
      <c r="F180" s="102" t="n">
        <v>33.6</v>
      </c>
      <c r="G180" s="92"/>
      <c r="H180" s="93" t="n">
        <f aca="false">ROUND(IFERROR(F180*G180," - "),2)</f>
        <v>0</v>
      </c>
      <c r="I180" s="94" t="e">
        <f aca="false">H180/$G$612</f>
        <v>#DIV/0!</v>
      </c>
      <c r="J180" s="95" t="e">
        <f aca="false">#REF!</f>
        <v>#REF!</v>
      </c>
    </row>
    <row r="181" customFormat="false" ht="38.25" hidden="false" customHeight="false" outlineLevel="1" collapsed="false">
      <c r="A181" s="86" t="s">
        <v>321</v>
      </c>
      <c r="B181" s="110" t="n">
        <v>94569</v>
      </c>
      <c r="C181" s="88" t="s">
        <v>26</v>
      </c>
      <c r="D181" s="89" t="s">
        <v>312</v>
      </c>
      <c r="E181" s="90" t="s">
        <v>57</v>
      </c>
      <c r="F181" s="102" t="n">
        <v>16.8</v>
      </c>
      <c r="G181" s="92"/>
      <c r="H181" s="93" t="n">
        <f aca="false">ROUND(IFERROR(F181*G181," - "),2)</f>
        <v>0</v>
      </c>
      <c r="I181" s="94" t="e">
        <f aca="false">H181/$G$612</f>
        <v>#DIV/0!</v>
      </c>
      <c r="J181" s="95" t="e">
        <f aca="false">#REF!</f>
        <v>#REF!</v>
      </c>
    </row>
    <row r="182" customFormat="false" ht="38.25" hidden="false" customHeight="false" outlineLevel="1" collapsed="false">
      <c r="A182" s="86" t="s">
        <v>322</v>
      </c>
      <c r="B182" s="110" t="n">
        <v>100674</v>
      </c>
      <c r="C182" s="88" t="s">
        <v>26</v>
      </c>
      <c r="D182" s="89" t="s">
        <v>308</v>
      </c>
      <c r="E182" s="90" t="s">
        <v>57</v>
      </c>
      <c r="F182" s="102" t="n">
        <v>5.44</v>
      </c>
      <c r="G182" s="92"/>
      <c r="H182" s="93" t="n">
        <f aca="false">ROUND(IFERROR(F182*G182," - "),2)</f>
        <v>0</v>
      </c>
      <c r="I182" s="94" t="e">
        <f aca="false">H182/$G$612</f>
        <v>#DIV/0!</v>
      </c>
      <c r="J182" s="95" t="e">
        <f aca="false">#REF!</f>
        <v>#REF!</v>
      </c>
    </row>
    <row r="183" customFormat="false" ht="25.5" hidden="false" customHeight="false" outlineLevel="1" collapsed="false">
      <c r="A183" s="86" t="s">
        <v>323</v>
      </c>
      <c r="B183" s="110" t="s">
        <v>324</v>
      </c>
      <c r="C183" s="88" t="s">
        <v>42</v>
      </c>
      <c r="D183" s="89" t="s">
        <v>325</v>
      </c>
      <c r="E183" s="90" t="s">
        <v>57</v>
      </c>
      <c r="F183" s="102" t="n">
        <v>19.38</v>
      </c>
      <c r="G183" s="92"/>
      <c r="H183" s="93" t="n">
        <f aca="false">ROUND(IFERROR(F183*G183," - "),2)</f>
        <v>0</v>
      </c>
      <c r="I183" s="94" t="e">
        <f aca="false">H183/$G$612</f>
        <v>#DIV/0!</v>
      </c>
      <c r="J183" s="95" t="e">
        <f aca="false">#REF!</f>
        <v>#REF!</v>
      </c>
    </row>
    <row r="184" customFormat="false" ht="12.75" hidden="false" customHeight="false" outlineLevel="1" collapsed="false">
      <c r="A184" s="97" t="s">
        <v>326</v>
      </c>
      <c r="B184" s="97"/>
      <c r="C184" s="98"/>
      <c r="D184" s="132" t="s">
        <v>295</v>
      </c>
      <c r="E184" s="100" t="n">
        <f aca="false">SUM(H185:H188)</f>
        <v>0</v>
      </c>
      <c r="F184" s="100"/>
      <c r="G184" s="100"/>
      <c r="H184" s="100"/>
      <c r="I184" s="101" t="e">
        <f aca="false">E184/$G$612</f>
        <v>#DIV/0!</v>
      </c>
      <c r="J184" s="95" t="e">
        <f aca="false">#REF!</f>
        <v>#REF!</v>
      </c>
    </row>
    <row r="185" customFormat="false" ht="25.5" hidden="false" customHeight="false" outlineLevel="1" collapsed="false">
      <c r="A185" s="86" t="s">
        <v>327</v>
      </c>
      <c r="B185" s="110" t="n">
        <v>102166</v>
      </c>
      <c r="C185" s="88" t="s">
        <v>26</v>
      </c>
      <c r="D185" s="89" t="s">
        <v>328</v>
      </c>
      <c r="E185" s="90" t="s">
        <v>57</v>
      </c>
      <c r="F185" s="102" t="n">
        <v>16.2</v>
      </c>
      <c r="G185" s="92"/>
      <c r="H185" s="93" t="n">
        <f aca="false">ROUND(IFERROR(F185*G185," - "),2)</f>
        <v>0</v>
      </c>
      <c r="I185" s="94" t="e">
        <f aca="false">H185/$G$612</f>
        <v>#DIV/0!</v>
      </c>
      <c r="J185" s="95" t="e">
        <f aca="false">#REF!</f>
        <v>#REF!</v>
      </c>
    </row>
    <row r="186" customFormat="false" ht="33.75" hidden="false" customHeight="true" outlineLevel="1" collapsed="false">
      <c r="A186" s="86" t="s">
        <v>329</v>
      </c>
      <c r="B186" s="110" t="n">
        <v>102181</v>
      </c>
      <c r="C186" s="88" t="s">
        <v>26</v>
      </c>
      <c r="D186" s="89" t="s">
        <v>301</v>
      </c>
      <c r="E186" s="90" t="s">
        <v>57</v>
      </c>
      <c r="F186" s="102" t="n">
        <v>7.2</v>
      </c>
      <c r="G186" s="92"/>
      <c r="H186" s="93" t="n">
        <f aca="false">ROUND(IFERROR(F186*G186," - "),2)</f>
        <v>0</v>
      </c>
      <c r="I186" s="94" t="e">
        <f aca="false">H186/$G$612</f>
        <v>#DIV/0!</v>
      </c>
      <c r="J186" s="95" t="e">
        <f aca="false">#REF!</f>
        <v>#REF!</v>
      </c>
    </row>
    <row r="187" customFormat="false" ht="12.75" hidden="false" customHeight="false" outlineLevel="1" collapsed="false">
      <c r="A187" s="86" t="s">
        <v>330</v>
      </c>
      <c r="B187" s="110" t="s">
        <v>331</v>
      </c>
      <c r="C187" s="88" t="s">
        <v>42</v>
      </c>
      <c r="D187" s="89" t="s">
        <v>332</v>
      </c>
      <c r="E187" s="90" t="s">
        <v>57</v>
      </c>
      <c r="F187" s="102" t="n">
        <v>3.57</v>
      </c>
      <c r="G187" s="92"/>
      <c r="H187" s="93" t="n">
        <f aca="false">ROUND(IFERROR(F187*G187," - "),2)</f>
        <v>0</v>
      </c>
      <c r="I187" s="94" t="e">
        <f aca="false">H187/$G$612</f>
        <v>#DIV/0!</v>
      </c>
      <c r="J187" s="95" t="e">
        <f aca="false">#REF!</f>
        <v>#REF!</v>
      </c>
    </row>
    <row r="188" customFormat="false" ht="12.75" hidden="false" customHeight="false" outlineLevel="1" collapsed="false">
      <c r="A188" s="86" t="s">
        <v>333</v>
      </c>
      <c r="B188" s="110" t="s">
        <v>334</v>
      </c>
      <c r="C188" s="88" t="s">
        <v>42</v>
      </c>
      <c r="D188" s="89" t="s">
        <v>335</v>
      </c>
      <c r="E188" s="90" t="s">
        <v>57</v>
      </c>
      <c r="F188" s="102" t="n">
        <v>16.9</v>
      </c>
      <c r="G188" s="92"/>
      <c r="H188" s="93" t="n">
        <f aca="false">ROUND(IFERROR(F188*G188," - "),2)</f>
        <v>0</v>
      </c>
      <c r="I188" s="94" t="e">
        <f aca="false">H188/$G$612</f>
        <v>#DIV/0!</v>
      </c>
      <c r="J188" s="95" t="e">
        <f aca="false">#REF!</f>
        <v>#REF!</v>
      </c>
    </row>
    <row r="189" customFormat="false" ht="12.75" hidden="false" customHeight="false" outlineLevel="1" collapsed="false">
      <c r="A189" s="151" t="s">
        <v>336</v>
      </c>
      <c r="B189" s="151"/>
      <c r="C189" s="98"/>
      <c r="D189" s="104" t="s">
        <v>337</v>
      </c>
      <c r="E189" s="100" t="n">
        <f aca="false">SUM(H190:H193)</f>
        <v>0</v>
      </c>
      <c r="F189" s="100"/>
      <c r="G189" s="100"/>
      <c r="H189" s="100"/>
      <c r="I189" s="101" t="e">
        <f aca="false">E189/$G$612</f>
        <v>#DIV/0!</v>
      </c>
      <c r="J189" s="95" t="e">
        <f aca="false">#REF!</f>
        <v>#REF!</v>
      </c>
    </row>
    <row r="190" customFormat="false" ht="25.5" hidden="false" customHeight="false" outlineLevel="1" collapsed="false">
      <c r="A190" s="86" t="s">
        <v>338</v>
      </c>
      <c r="B190" s="110" t="s">
        <v>339</v>
      </c>
      <c r="C190" s="88" t="s">
        <v>42</v>
      </c>
      <c r="D190" s="89" t="s">
        <v>340</v>
      </c>
      <c r="E190" s="90" t="s">
        <v>57</v>
      </c>
      <c r="F190" s="102" t="n">
        <v>69.79</v>
      </c>
      <c r="G190" s="92"/>
      <c r="H190" s="93" t="n">
        <f aca="false">ROUND(IFERROR(F190*G190," - "),2)</f>
        <v>0</v>
      </c>
      <c r="I190" s="94" t="e">
        <f aca="false">H190/$G$612</f>
        <v>#DIV/0!</v>
      </c>
      <c r="J190" s="95" t="e">
        <f aca="false">#REF!</f>
        <v>#REF!</v>
      </c>
    </row>
    <row r="191" customFormat="false" ht="12.75" hidden="false" customHeight="false" outlineLevel="1" collapsed="false">
      <c r="A191" s="86" t="s">
        <v>341</v>
      </c>
      <c r="B191" s="110" t="s">
        <v>342</v>
      </c>
      <c r="C191" s="88" t="s">
        <v>55</v>
      </c>
      <c r="D191" s="89" t="s">
        <v>343</v>
      </c>
      <c r="E191" s="90" t="s">
        <v>44</v>
      </c>
      <c r="F191" s="102" t="n">
        <v>7</v>
      </c>
      <c r="G191" s="92"/>
      <c r="H191" s="93" t="n">
        <f aca="false">ROUND(IFERROR(F191*G191," - "),2)</f>
        <v>0</v>
      </c>
      <c r="I191" s="94" t="e">
        <f aca="false">H191/$G$612</f>
        <v>#DIV/0!</v>
      </c>
      <c r="J191" s="95" t="e">
        <f aca="false">#REF!</f>
        <v>#REF!</v>
      </c>
    </row>
    <row r="192" customFormat="false" ht="25.5" hidden="false" customHeight="false" outlineLevel="1" collapsed="false">
      <c r="A192" s="86" t="s">
        <v>344</v>
      </c>
      <c r="B192" s="110" t="s">
        <v>345</v>
      </c>
      <c r="C192" s="88" t="s">
        <v>42</v>
      </c>
      <c r="D192" s="89" t="s">
        <v>346</v>
      </c>
      <c r="E192" s="90" t="s">
        <v>57</v>
      </c>
      <c r="F192" s="102" t="n">
        <v>164.44</v>
      </c>
      <c r="G192" s="92"/>
      <c r="H192" s="93" t="n">
        <f aca="false">ROUND(IFERROR(F192*G192," - "),2)</f>
        <v>0</v>
      </c>
      <c r="I192" s="94" t="e">
        <f aca="false">H192/$G$612</f>
        <v>#DIV/0!</v>
      </c>
      <c r="J192" s="95" t="e">
        <f aca="false">#REF!</f>
        <v>#REF!</v>
      </c>
    </row>
    <row r="193" customFormat="false" ht="13.5" hidden="false" customHeight="false" outlineLevel="1" collapsed="false">
      <c r="A193" s="86" t="s">
        <v>347</v>
      </c>
      <c r="B193" s="110" t="s">
        <v>348</v>
      </c>
      <c r="C193" s="88" t="s">
        <v>55</v>
      </c>
      <c r="D193" s="89" t="s">
        <v>349</v>
      </c>
      <c r="E193" s="90" t="s">
        <v>57</v>
      </c>
      <c r="F193" s="102" t="n">
        <v>13.5</v>
      </c>
      <c r="G193" s="92"/>
      <c r="H193" s="93" t="n">
        <f aca="false">ROUND(IFERROR(F193*G193," - "),2)</f>
        <v>0</v>
      </c>
      <c r="I193" s="94" t="e">
        <f aca="false">H193/$G$612</f>
        <v>#DIV/0!</v>
      </c>
      <c r="J193" s="95" t="e">
        <f aca="false">#REF!</f>
        <v>#REF!</v>
      </c>
    </row>
    <row r="194" customFormat="false" ht="15.75" hidden="false" customHeight="true" outlineLevel="0" collapsed="false">
      <c r="A194" s="74" t="n">
        <v>7</v>
      </c>
      <c r="B194" s="74"/>
      <c r="C194" s="75"/>
      <c r="D194" s="76" t="s">
        <v>350</v>
      </c>
      <c r="E194" s="77" t="n">
        <f aca="false">ROUND(SUM(E195,E205),2)</f>
        <v>0</v>
      </c>
      <c r="F194" s="77"/>
      <c r="G194" s="77"/>
      <c r="H194" s="77"/>
      <c r="I194" s="78" t="e">
        <f aca="false">E194/$G$612</f>
        <v>#DIV/0!</v>
      </c>
      <c r="J194" s="79" t="e">
        <f aca="false">#REF!</f>
        <v>#REF!</v>
      </c>
    </row>
    <row r="195" customFormat="false" ht="12.75" hidden="false" customHeight="false" outlineLevel="1" collapsed="false">
      <c r="A195" s="131" t="s">
        <v>351</v>
      </c>
      <c r="B195" s="131"/>
      <c r="C195" s="82"/>
      <c r="D195" s="83" t="s">
        <v>352</v>
      </c>
      <c r="E195" s="84" t="n">
        <f aca="false">SUM(H196:H204)</f>
        <v>0</v>
      </c>
      <c r="F195" s="84"/>
      <c r="G195" s="84"/>
      <c r="H195" s="84"/>
      <c r="I195" s="85" t="e">
        <f aca="false">E195/$G$612</f>
        <v>#DIV/0!</v>
      </c>
      <c r="J195" s="95" t="e">
        <f aca="false">#REF!</f>
        <v>#REF!</v>
      </c>
    </row>
    <row r="196" customFormat="false" ht="24" hidden="false" customHeight="true" outlineLevel="1" collapsed="false">
      <c r="A196" s="86" t="s">
        <v>353</v>
      </c>
      <c r="B196" s="118" t="s">
        <v>354</v>
      </c>
      <c r="C196" s="88" t="s">
        <v>55</v>
      </c>
      <c r="D196" s="89" t="s">
        <v>355</v>
      </c>
      <c r="E196" s="90" t="s">
        <v>137</v>
      </c>
      <c r="F196" s="155" t="n">
        <v>72905.76</v>
      </c>
      <c r="G196" s="92"/>
      <c r="H196" s="93" t="n">
        <f aca="false">ROUND(IFERROR(F196*G196," - "),2)</f>
        <v>0</v>
      </c>
      <c r="I196" s="94" t="e">
        <f aca="false">H196/$G$612</f>
        <v>#DIV/0!</v>
      </c>
      <c r="J196" s="95" t="e">
        <f aca="false">#REF!</f>
        <v>#REF!</v>
      </c>
    </row>
    <row r="197" customFormat="false" ht="12.75" hidden="false" customHeight="false" outlineLevel="1" collapsed="false">
      <c r="A197" s="86" t="s">
        <v>356</v>
      </c>
      <c r="B197" s="115" t="s">
        <v>357</v>
      </c>
      <c r="C197" s="88" t="s">
        <v>55</v>
      </c>
      <c r="D197" s="89" t="s">
        <v>358</v>
      </c>
      <c r="E197" s="90" t="s">
        <v>57</v>
      </c>
      <c r="F197" s="155" t="n">
        <v>1822.63</v>
      </c>
      <c r="G197" s="92"/>
      <c r="H197" s="93" t="n">
        <f aca="false">ROUND(IFERROR(F197*G197," - "),2)</f>
        <v>0</v>
      </c>
      <c r="I197" s="96" t="e">
        <f aca="false">H197/$G$612</f>
        <v>#DIV/0!</v>
      </c>
      <c r="J197" s="95" t="e">
        <f aca="false">#REF!</f>
        <v>#REF!</v>
      </c>
    </row>
    <row r="198" customFormat="false" ht="38.25" hidden="false" customHeight="false" outlineLevel="1" collapsed="false">
      <c r="A198" s="86" t="s">
        <v>359</v>
      </c>
      <c r="B198" s="115" t="s">
        <v>360</v>
      </c>
      <c r="C198" s="88" t="s">
        <v>55</v>
      </c>
      <c r="D198" s="89" t="s">
        <v>361</v>
      </c>
      <c r="E198" s="90" t="s">
        <v>57</v>
      </c>
      <c r="F198" s="155" t="n">
        <v>1822.63</v>
      </c>
      <c r="G198" s="92"/>
      <c r="H198" s="93" t="n">
        <f aca="false">ROUND(IFERROR(F198*G198," - "),2)</f>
        <v>0</v>
      </c>
      <c r="I198" s="96" t="e">
        <f aca="false">H198/$G$612</f>
        <v>#DIV/0!</v>
      </c>
      <c r="J198" s="95" t="e">
        <f aca="false">#REF!</f>
        <v>#REF!</v>
      </c>
    </row>
    <row r="199" customFormat="false" ht="25.5" hidden="false" customHeight="false" outlineLevel="1" collapsed="false">
      <c r="A199" s="86" t="s">
        <v>362</v>
      </c>
      <c r="B199" s="115" t="s">
        <v>363</v>
      </c>
      <c r="C199" s="88" t="s">
        <v>55</v>
      </c>
      <c r="D199" s="89" t="s">
        <v>364</v>
      </c>
      <c r="E199" s="90" t="s">
        <v>61</v>
      </c>
      <c r="F199" s="155" t="n">
        <v>108.06</v>
      </c>
      <c r="G199" s="92"/>
      <c r="H199" s="93" t="n">
        <f aca="false">ROUND(IFERROR(F199*G199," - "),2)</f>
        <v>0</v>
      </c>
      <c r="I199" s="96" t="e">
        <f aca="false">H199/$G$612</f>
        <v>#DIV/0!</v>
      </c>
      <c r="J199" s="95" t="e">
        <f aca="false">#REF!</f>
        <v>#REF!</v>
      </c>
    </row>
    <row r="200" customFormat="false" ht="25.5" hidden="false" customHeight="false" outlineLevel="1" collapsed="false">
      <c r="A200" s="86" t="s">
        <v>365</v>
      </c>
      <c r="B200" s="115" t="n">
        <v>94228</v>
      </c>
      <c r="C200" s="88" t="s">
        <v>26</v>
      </c>
      <c r="D200" s="89" t="s">
        <v>366</v>
      </c>
      <c r="E200" s="90" t="s">
        <v>61</v>
      </c>
      <c r="F200" s="155" t="n">
        <v>237.58</v>
      </c>
      <c r="G200" s="92"/>
      <c r="H200" s="93" t="n">
        <f aca="false">ROUND(IFERROR(F200*G200," - "),2)</f>
        <v>0</v>
      </c>
      <c r="I200" s="96" t="e">
        <f aca="false">H200/$G$612</f>
        <v>#DIV/0!</v>
      </c>
      <c r="J200" s="95" t="e">
        <f aca="false">#REF!</f>
        <v>#REF!</v>
      </c>
    </row>
    <row r="201" customFormat="false" ht="12.75" hidden="false" customHeight="false" outlineLevel="1" collapsed="false">
      <c r="A201" s="86" t="s">
        <v>367</v>
      </c>
      <c r="B201" s="115" t="s">
        <v>368</v>
      </c>
      <c r="C201" s="88" t="s">
        <v>55</v>
      </c>
      <c r="D201" s="89" t="s">
        <v>369</v>
      </c>
      <c r="E201" s="90" t="s">
        <v>61</v>
      </c>
      <c r="F201" s="155" t="n">
        <v>139.8</v>
      </c>
      <c r="G201" s="92"/>
      <c r="H201" s="93" t="n">
        <f aca="false">ROUND(IFERROR(F201*G201," - "),2)</f>
        <v>0</v>
      </c>
      <c r="I201" s="96" t="e">
        <f aca="false">H201/$G$612</f>
        <v>#DIV/0!</v>
      </c>
      <c r="J201" s="95" t="e">
        <f aca="false">#REF!</f>
        <v>#REF!</v>
      </c>
    </row>
    <row r="202" customFormat="false" ht="12.75" hidden="false" customHeight="false" outlineLevel="1" collapsed="false">
      <c r="A202" s="86" t="s">
        <v>370</v>
      </c>
      <c r="B202" s="115" t="s">
        <v>371</v>
      </c>
      <c r="C202" s="88" t="s">
        <v>55</v>
      </c>
      <c r="D202" s="89" t="s">
        <v>372</v>
      </c>
      <c r="E202" s="90" t="s">
        <v>61</v>
      </c>
      <c r="F202" s="155" t="n">
        <v>66.15</v>
      </c>
      <c r="G202" s="92"/>
      <c r="H202" s="93" t="n">
        <f aca="false">ROUND(IFERROR(F202*G202," - "),2)</f>
        <v>0</v>
      </c>
      <c r="I202" s="96" t="e">
        <f aca="false">H202/$G$612</f>
        <v>#DIV/0!</v>
      </c>
      <c r="J202" s="95" t="e">
        <f aca="false">#REF!</f>
        <v>#REF!</v>
      </c>
    </row>
    <row r="203" customFormat="false" ht="12.75" hidden="false" customHeight="false" outlineLevel="1" collapsed="false">
      <c r="A203" s="86" t="s">
        <v>373</v>
      </c>
      <c r="B203" s="115" t="s">
        <v>374</v>
      </c>
      <c r="C203" s="88" t="s">
        <v>55</v>
      </c>
      <c r="D203" s="89" t="s">
        <v>375</v>
      </c>
      <c r="E203" s="90" t="s">
        <v>61</v>
      </c>
      <c r="F203" s="155" t="n">
        <v>108.8</v>
      </c>
      <c r="G203" s="92"/>
      <c r="H203" s="93" t="n">
        <f aca="false">ROUND(IFERROR(F203*G203," - "),2)</f>
        <v>0</v>
      </c>
      <c r="I203" s="96" t="e">
        <f aca="false">H203/$G$612</f>
        <v>#DIV/0!</v>
      </c>
      <c r="J203" s="95" t="e">
        <f aca="false">#REF!</f>
        <v>#REF!</v>
      </c>
    </row>
    <row r="204" customFormat="false" ht="12.75" hidden="false" customHeight="false" outlineLevel="1" collapsed="false">
      <c r="A204" s="86" t="s">
        <v>376</v>
      </c>
      <c r="B204" s="115" t="s">
        <v>377</v>
      </c>
      <c r="C204" s="88" t="s">
        <v>42</v>
      </c>
      <c r="D204" s="89" t="s">
        <v>378</v>
      </c>
      <c r="E204" s="90" t="s">
        <v>61</v>
      </c>
      <c r="F204" s="155" t="n">
        <v>345.8</v>
      </c>
      <c r="G204" s="92"/>
      <c r="H204" s="93" t="n">
        <f aca="false">ROUND(IFERROR(F204*G204," - "),2)</f>
        <v>0</v>
      </c>
      <c r="I204" s="96" t="e">
        <f aca="false">H204/$G$612</f>
        <v>#DIV/0!</v>
      </c>
      <c r="J204" s="95" t="e">
        <f aca="false">#REF!</f>
        <v>#REF!</v>
      </c>
    </row>
    <row r="205" customFormat="false" ht="12.75" hidden="false" customHeight="false" outlineLevel="1" collapsed="false">
      <c r="A205" s="151" t="s">
        <v>379</v>
      </c>
      <c r="B205" s="151"/>
      <c r="C205" s="98"/>
      <c r="D205" s="104" t="s">
        <v>380</v>
      </c>
      <c r="E205" s="100" t="n">
        <f aca="false">SUM(H206:H207)</f>
        <v>0</v>
      </c>
      <c r="F205" s="100"/>
      <c r="G205" s="100"/>
      <c r="H205" s="100"/>
      <c r="I205" s="101" t="e">
        <f aca="false">E205/$G$612</f>
        <v>#DIV/0!</v>
      </c>
      <c r="J205" s="95" t="e">
        <f aca="false">#REF!</f>
        <v>#REF!</v>
      </c>
    </row>
    <row r="206" customFormat="false" ht="25.5" hidden="false" customHeight="false" outlineLevel="1" collapsed="false">
      <c r="A206" s="86" t="s">
        <v>381</v>
      </c>
      <c r="B206" s="156" t="s">
        <v>382</v>
      </c>
      <c r="C206" s="88" t="s">
        <v>55</v>
      </c>
      <c r="D206" s="89" t="s">
        <v>383</v>
      </c>
      <c r="E206" s="90" t="s">
        <v>57</v>
      </c>
      <c r="F206" s="90" t="n">
        <v>630.63</v>
      </c>
      <c r="G206" s="92"/>
      <c r="H206" s="93" t="n">
        <f aca="false">ROUND(IFERROR(F206*G206," - "),2)</f>
        <v>0</v>
      </c>
      <c r="I206" s="94" t="e">
        <f aca="false">H206/$G$612</f>
        <v>#DIV/0!</v>
      </c>
      <c r="J206" s="95" t="e">
        <f aca="false">#REF!</f>
        <v>#REF!</v>
      </c>
    </row>
    <row r="207" customFormat="false" ht="26.25" hidden="false" customHeight="false" outlineLevel="1" collapsed="false">
      <c r="A207" s="150" t="s">
        <v>384</v>
      </c>
      <c r="B207" s="157" t="n">
        <v>98560</v>
      </c>
      <c r="C207" s="88" t="s">
        <v>26</v>
      </c>
      <c r="D207" s="89" t="s">
        <v>385</v>
      </c>
      <c r="E207" s="90" t="s">
        <v>57</v>
      </c>
      <c r="F207" s="90" t="n">
        <v>211.5</v>
      </c>
      <c r="G207" s="92"/>
      <c r="H207" s="93" t="n">
        <f aca="false">ROUND(IFERROR(F207*G207," - "),2)</f>
        <v>0</v>
      </c>
      <c r="I207" s="96" t="e">
        <f aca="false">H207/$G$612</f>
        <v>#DIV/0!</v>
      </c>
      <c r="J207" s="95" t="e">
        <f aca="false">#REF!</f>
        <v>#REF!</v>
      </c>
    </row>
    <row r="208" customFormat="false" ht="15.75" hidden="false" customHeight="true" outlineLevel="0" collapsed="false">
      <c r="A208" s="74" t="n">
        <v>8</v>
      </c>
      <c r="B208" s="74"/>
      <c r="C208" s="75"/>
      <c r="D208" s="76" t="s">
        <v>386</v>
      </c>
      <c r="E208" s="77" t="n">
        <f aca="false">ROUND(SUM(E209+E222),2)</f>
        <v>0</v>
      </c>
      <c r="F208" s="77"/>
      <c r="G208" s="77"/>
      <c r="H208" s="77"/>
      <c r="I208" s="78" t="e">
        <f aca="false">E208/$G$612</f>
        <v>#DIV/0!</v>
      </c>
      <c r="J208" s="79" t="e">
        <f aca="false">#REF!</f>
        <v>#REF!</v>
      </c>
    </row>
    <row r="209" customFormat="false" ht="12.75" hidden="false" customHeight="false" outlineLevel="1" collapsed="false">
      <c r="A209" s="131" t="s">
        <v>387</v>
      </c>
      <c r="B209" s="131"/>
      <c r="C209" s="82"/>
      <c r="D209" s="83" t="s">
        <v>100</v>
      </c>
      <c r="E209" s="84" t="n">
        <f aca="false">SUM(H210:H221)</f>
        <v>0</v>
      </c>
      <c r="F209" s="84"/>
      <c r="G209" s="84"/>
      <c r="H209" s="84"/>
      <c r="I209" s="85" t="e">
        <f aca="false">E209/$G$612</f>
        <v>#DIV/0!</v>
      </c>
      <c r="J209" s="95" t="e">
        <f aca="false">#REF!</f>
        <v>#REF!</v>
      </c>
    </row>
    <row r="210" customFormat="false" ht="38.25" hidden="false" customHeight="false" outlineLevel="1" collapsed="false">
      <c r="A210" s="86" t="s">
        <v>388</v>
      </c>
      <c r="B210" s="156" t="n">
        <v>87878</v>
      </c>
      <c r="C210" s="88" t="s">
        <v>26</v>
      </c>
      <c r="D210" s="89" t="s">
        <v>389</v>
      </c>
      <c r="E210" s="90" t="s">
        <v>57</v>
      </c>
      <c r="F210" s="90" t="n">
        <v>4084.95</v>
      </c>
      <c r="G210" s="92"/>
      <c r="H210" s="93" t="n">
        <f aca="false">ROUND(IFERROR(F210*G210," - "),2)</f>
        <v>0</v>
      </c>
      <c r="I210" s="94" t="e">
        <f aca="false">H210/$G$612</f>
        <v>#DIV/0!</v>
      </c>
      <c r="J210" s="95" t="e">
        <f aca="false">#REF!</f>
        <v>#REF!</v>
      </c>
    </row>
    <row r="211" customFormat="false" ht="63.75" hidden="false" customHeight="false" outlineLevel="1" collapsed="false">
      <c r="A211" s="86" t="s">
        <v>390</v>
      </c>
      <c r="B211" s="157" t="n">
        <v>87535</v>
      </c>
      <c r="C211" s="88" t="s">
        <v>26</v>
      </c>
      <c r="D211" s="89" t="s">
        <v>391</v>
      </c>
      <c r="E211" s="90" t="s">
        <v>57</v>
      </c>
      <c r="F211" s="90" t="n">
        <v>2783</v>
      </c>
      <c r="G211" s="92"/>
      <c r="H211" s="93" t="n">
        <f aca="false">ROUND(IFERROR(F211*G211," - "),2)</f>
        <v>0</v>
      </c>
      <c r="I211" s="96" t="e">
        <f aca="false">H211/$G$612</f>
        <v>#DIV/0!</v>
      </c>
      <c r="J211" s="95" t="e">
        <f aca="false">#REF!</f>
        <v>#REF!</v>
      </c>
    </row>
    <row r="212" customFormat="false" ht="51" hidden="false" customHeight="false" outlineLevel="1" collapsed="false">
      <c r="A212" s="86" t="s">
        <v>392</v>
      </c>
      <c r="B212" s="157" t="n">
        <v>87792</v>
      </c>
      <c r="C212" s="88" t="s">
        <v>26</v>
      </c>
      <c r="D212" s="89" t="s">
        <v>393</v>
      </c>
      <c r="E212" s="90" t="s">
        <v>57</v>
      </c>
      <c r="F212" s="90" t="n">
        <v>1301.95</v>
      </c>
      <c r="G212" s="92"/>
      <c r="H212" s="93" t="n">
        <f aca="false">ROUND(IFERROR(F212*G212," - "),2)</f>
        <v>0</v>
      </c>
      <c r="I212" s="96" t="e">
        <f aca="false">H212/$G$612</f>
        <v>#DIV/0!</v>
      </c>
      <c r="J212" s="95" t="e">
        <f aca="false">#REF!</f>
        <v>#REF!</v>
      </c>
    </row>
    <row r="213" customFormat="false" ht="63.75" hidden="false" customHeight="false" outlineLevel="1" collapsed="false">
      <c r="A213" s="86" t="s">
        <v>394</v>
      </c>
      <c r="B213" s="157" t="n">
        <v>87543</v>
      </c>
      <c r="C213" s="88" t="s">
        <v>26</v>
      </c>
      <c r="D213" s="89" t="s">
        <v>395</v>
      </c>
      <c r="E213" s="90" t="s">
        <v>57</v>
      </c>
      <c r="F213" s="90" t="n">
        <v>1909.34</v>
      </c>
      <c r="G213" s="92"/>
      <c r="H213" s="93" t="n">
        <f aca="false">ROUND(IFERROR(F213*G213," - "),2)</f>
        <v>0</v>
      </c>
      <c r="I213" s="96" t="e">
        <f aca="false">H213/$G$612</f>
        <v>#DIV/0!</v>
      </c>
      <c r="J213" s="95" t="e">
        <f aca="false">#REF!</f>
        <v>#REF!</v>
      </c>
    </row>
    <row r="214" customFormat="false" ht="51" hidden="false" customHeight="false" outlineLevel="1" collapsed="false">
      <c r="A214" s="86" t="s">
        <v>396</v>
      </c>
      <c r="B214" s="157" t="n">
        <v>87273</v>
      </c>
      <c r="C214" s="88" t="s">
        <v>26</v>
      </c>
      <c r="D214" s="89" t="s">
        <v>397</v>
      </c>
      <c r="E214" s="90" t="s">
        <v>57</v>
      </c>
      <c r="F214" s="90" t="n">
        <v>671.71</v>
      </c>
      <c r="G214" s="92"/>
      <c r="H214" s="93" t="n">
        <f aca="false">ROUND(IFERROR(F214*G214," - "),2)</f>
        <v>0</v>
      </c>
      <c r="I214" s="96" t="e">
        <f aca="false">H214/$G$612</f>
        <v>#DIV/0!</v>
      </c>
      <c r="J214" s="95" t="e">
        <f aca="false">#REF!</f>
        <v>#REF!</v>
      </c>
    </row>
    <row r="215" customFormat="false" ht="51" hidden="false" customHeight="false" outlineLevel="1" collapsed="false">
      <c r="A215" s="86" t="s">
        <v>398</v>
      </c>
      <c r="B215" s="157" t="n">
        <v>87265</v>
      </c>
      <c r="C215" s="88" t="s">
        <v>26</v>
      </c>
      <c r="D215" s="89" t="s">
        <v>399</v>
      </c>
      <c r="E215" s="90" t="s">
        <v>57</v>
      </c>
      <c r="F215" s="90" t="n">
        <v>8.3</v>
      </c>
      <c r="G215" s="92"/>
      <c r="H215" s="93" t="n">
        <f aca="false">ROUND(IFERROR(F215*G215," - "),2)</f>
        <v>0</v>
      </c>
      <c r="I215" s="96" t="e">
        <f aca="false">H215/$G$612</f>
        <v>#DIV/0!</v>
      </c>
      <c r="J215" s="95" t="e">
        <f aca="false">#REF!</f>
        <v>#REF!</v>
      </c>
    </row>
    <row r="216" customFormat="false" ht="51" hidden="false" customHeight="false" outlineLevel="1" collapsed="false">
      <c r="A216" s="86" t="s">
        <v>400</v>
      </c>
      <c r="B216" s="157" t="n">
        <v>87265</v>
      </c>
      <c r="C216" s="88" t="s">
        <v>26</v>
      </c>
      <c r="D216" s="89" t="s">
        <v>401</v>
      </c>
      <c r="E216" s="90" t="s">
        <v>57</v>
      </c>
      <c r="F216" s="90" t="n">
        <v>8.78</v>
      </c>
      <c r="G216" s="92"/>
      <c r="H216" s="93" t="n">
        <f aca="false">ROUND(IFERROR(F216*G216," - "),2)</f>
        <v>0</v>
      </c>
      <c r="I216" s="96" t="e">
        <f aca="false">H216/$G$612</f>
        <v>#DIV/0!</v>
      </c>
      <c r="J216" s="95" t="e">
        <f aca="false">#REF!</f>
        <v>#REF!</v>
      </c>
    </row>
    <row r="217" customFormat="false" ht="51" hidden="false" customHeight="false" outlineLevel="1" collapsed="false">
      <c r="A217" s="86" t="s">
        <v>402</v>
      </c>
      <c r="B217" s="157" t="n">
        <v>87265</v>
      </c>
      <c r="C217" s="88" t="s">
        <v>26</v>
      </c>
      <c r="D217" s="89" t="s">
        <v>403</v>
      </c>
      <c r="E217" s="90" t="s">
        <v>57</v>
      </c>
      <c r="F217" s="90" t="n">
        <v>17.25</v>
      </c>
      <c r="G217" s="92"/>
      <c r="H217" s="93" t="n">
        <f aca="false">ROUND(IFERROR(F217*G217," - "),2)</f>
        <v>0</v>
      </c>
      <c r="I217" s="96" t="e">
        <f aca="false">H217/$G$612</f>
        <v>#DIV/0!</v>
      </c>
      <c r="J217" s="95" t="e">
        <f aca="false">#REF!</f>
        <v>#REF!</v>
      </c>
    </row>
    <row r="218" customFormat="false" ht="51" hidden="false" customHeight="false" outlineLevel="1" collapsed="false">
      <c r="A218" s="86" t="s">
        <v>404</v>
      </c>
      <c r="B218" s="157" t="n">
        <v>87265</v>
      </c>
      <c r="C218" s="88" t="s">
        <v>26</v>
      </c>
      <c r="D218" s="89" t="s">
        <v>405</v>
      </c>
      <c r="E218" s="90" t="s">
        <v>57</v>
      </c>
      <c r="F218" s="90" t="n">
        <v>166.07</v>
      </c>
      <c r="G218" s="92"/>
      <c r="H218" s="93" t="n">
        <f aca="false">ROUND(IFERROR(F218*G218," - "),2)</f>
        <v>0</v>
      </c>
      <c r="I218" s="96" t="e">
        <f aca="false">H218/$G$612</f>
        <v>#DIV/0!</v>
      </c>
      <c r="J218" s="95" t="e">
        <f aca="false">#REF!</f>
        <v>#REF!</v>
      </c>
    </row>
    <row r="219" customFormat="false" ht="25.5" hidden="false" customHeight="false" outlineLevel="1" collapsed="false">
      <c r="A219" s="86" t="s">
        <v>406</v>
      </c>
      <c r="B219" s="157" t="n">
        <v>96122</v>
      </c>
      <c r="C219" s="88" t="s">
        <v>26</v>
      </c>
      <c r="D219" s="89" t="s">
        <v>407</v>
      </c>
      <c r="E219" s="90" t="s">
        <v>61</v>
      </c>
      <c r="F219" s="90" t="n">
        <v>238.6</v>
      </c>
      <c r="G219" s="92"/>
      <c r="H219" s="93" t="n">
        <f aca="false">ROUND(IFERROR(F219*G219," - "),2)</f>
        <v>0</v>
      </c>
      <c r="I219" s="96" t="e">
        <f aca="false">H219/$G$612</f>
        <v>#DIV/0!</v>
      </c>
      <c r="J219" s="95" t="e">
        <f aca="false">#REF!</f>
        <v>#REF!</v>
      </c>
    </row>
    <row r="220" customFormat="false" ht="25.5" hidden="false" customHeight="false" outlineLevel="1" collapsed="false">
      <c r="A220" s="86" t="s">
        <v>408</v>
      </c>
      <c r="B220" s="157" t="n">
        <v>96114</v>
      </c>
      <c r="C220" s="88" t="s">
        <v>26</v>
      </c>
      <c r="D220" s="89" t="s">
        <v>409</v>
      </c>
      <c r="E220" s="90" t="s">
        <v>57</v>
      </c>
      <c r="F220" s="90" t="n">
        <v>734.92</v>
      </c>
      <c r="G220" s="92"/>
      <c r="H220" s="93" t="n">
        <f aca="false">ROUND(IFERROR(F220*G220," - "),2)</f>
        <v>0</v>
      </c>
      <c r="I220" s="96" t="e">
        <f aca="false">H220/$G$612</f>
        <v>#DIV/0!</v>
      </c>
      <c r="J220" s="95" t="e">
        <f aca="false">#REF!</f>
        <v>#REF!</v>
      </c>
    </row>
    <row r="221" customFormat="false" ht="12.75" hidden="false" customHeight="false" outlineLevel="1" collapsed="false">
      <c r="A221" s="86" t="s">
        <v>410</v>
      </c>
      <c r="B221" s="157" t="s">
        <v>411</v>
      </c>
      <c r="C221" s="88" t="s">
        <v>42</v>
      </c>
      <c r="D221" s="89" t="s">
        <v>412</v>
      </c>
      <c r="E221" s="90" t="s">
        <v>57</v>
      </c>
      <c r="F221" s="90" t="n">
        <v>734.92</v>
      </c>
      <c r="G221" s="92"/>
      <c r="H221" s="93" t="n">
        <f aca="false">ROUND(IFERROR(F221*G221," - "),2)</f>
        <v>0</v>
      </c>
      <c r="I221" s="96" t="e">
        <f aca="false">H221/$G$612</f>
        <v>#DIV/0!</v>
      </c>
      <c r="J221" s="95" t="e">
        <f aca="false">#REF!</f>
        <v>#REF!</v>
      </c>
    </row>
    <row r="222" customFormat="false" ht="12.75" hidden="false" customHeight="false" outlineLevel="1" collapsed="false">
      <c r="A222" s="151" t="s">
        <v>413</v>
      </c>
      <c r="B222" s="151"/>
      <c r="C222" s="98"/>
      <c r="D222" s="104" t="s">
        <v>414</v>
      </c>
      <c r="E222" s="100" t="n">
        <f aca="false">SUM(H223:H224)</f>
        <v>0</v>
      </c>
      <c r="F222" s="100"/>
      <c r="G222" s="100"/>
      <c r="H222" s="100"/>
      <c r="I222" s="101" t="e">
        <f aca="false">E222/$G$612</f>
        <v>#DIV/0!</v>
      </c>
      <c r="J222" s="95" t="e">
        <f aca="false">#REF!</f>
        <v>#REF!</v>
      </c>
    </row>
    <row r="223" customFormat="false" ht="38.25" hidden="false" customHeight="false" outlineLevel="1" collapsed="false">
      <c r="A223" s="86" t="s">
        <v>415</v>
      </c>
      <c r="B223" s="156" t="n">
        <v>87878</v>
      </c>
      <c r="C223" s="88" t="s">
        <v>26</v>
      </c>
      <c r="D223" s="89" t="s">
        <v>389</v>
      </c>
      <c r="E223" s="90" t="s">
        <v>57</v>
      </c>
      <c r="F223" s="90" t="n">
        <v>91.79</v>
      </c>
      <c r="G223" s="92"/>
      <c r="H223" s="93" t="n">
        <f aca="false">ROUND(IFERROR(F223*G223," - "),2)</f>
        <v>0</v>
      </c>
      <c r="I223" s="94" t="e">
        <f aca="false">H223/$G$612</f>
        <v>#DIV/0!</v>
      </c>
      <c r="J223" s="95" t="e">
        <f aca="false">#REF!</f>
        <v>#REF!</v>
      </c>
    </row>
    <row r="224" customFormat="false" ht="51.75" hidden="false" customHeight="false" outlineLevel="1" collapsed="false">
      <c r="A224" s="150" t="s">
        <v>416</v>
      </c>
      <c r="B224" s="157" t="n">
        <v>87792</v>
      </c>
      <c r="C224" s="88" t="s">
        <v>26</v>
      </c>
      <c r="D224" s="89" t="s">
        <v>393</v>
      </c>
      <c r="E224" s="90" t="s">
        <v>57</v>
      </c>
      <c r="F224" s="90" t="n">
        <v>91.79</v>
      </c>
      <c r="G224" s="92"/>
      <c r="H224" s="93" t="n">
        <f aca="false">ROUND(IFERROR(F224*G224," - "),2)</f>
        <v>0</v>
      </c>
      <c r="I224" s="96" t="e">
        <f aca="false">H224/$G$612</f>
        <v>#DIV/0!</v>
      </c>
      <c r="J224" s="95" t="e">
        <f aca="false">#REF!</f>
        <v>#REF!</v>
      </c>
    </row>
    <row r="225" s="158" customFormat="true" ht="15.75" hidden="false" customHeight="true" outlineLevel="0" collapsed="false">
      <c r="A225" s="74" t="n">
        <v>9</v>
      </c>
      <c r="B225" s="74"/>
      <c r="C225" s="75"/>
      <c r="D225" s="76" t="s">
        <v>417</v>
      </c>
      <c r="E225" s="77" t="n">
        <f aca="false">ROUND(SUM(E226+E241),2)</f>
        <v>0</v>
      </c>
      <c r="F225" s="77"/>
      <c r="G225" s="77"/>
      <c r="H225" s="77"/>
      <c r="I225" s="78" t="e">
        <f aca="false">E225/$G$612</f>
        <v>#DIV/0!</v>
      </c>
      <c r="J225" s="79" t="e">
        <f aca="false">#REF!</f>
        <v>#REF!</v>
      </c>
    </row>
    <row r="226" s="159" customFormat="true" ht="12.75" hidden="false" customHeight="false" outlineLevel="1" collapsed="false">
      <c r="A226" s="131" t="s">
        <v>418</v>
      </c>
      <c r="B226" s="131"/>
      <c r="C226" s="82"/>
      <c r="D226" s="83" t="s">
        <v>419</v>
      </c>
      <c r="E226" s="84" t="n">
        <f aca="false">SUM(H227:H240)</f>
        <v>0</v>
      </c>
      <c r="F226" s="84"/>
      <c r="G226" s="84"/>
      <c r="H226" s="84"/>
      <c r="I226" s="85" t="e">
        <f aca="false">E226/$G$612</f>
        <v>#DIV/0!</v>
      </c>
      <c r="J226" s="95" t="e">
        <f aca="false">#REF!</f>
        <v>#REF!</v>
      </c>
    </row>
    <row r="227" customFormat="false" ht="51" hidden="false" customHeight="false" outlineLevel="1" collapsed="false">
      <c r="A227" s="150" t="s">
        <v>420</v>
      </c>
      <c r="B227" s="157" t="n">
        <v>87630</v>
      </c>
      <c r="C227" s="88" t="s">
        <v>26</v>
      </c>
      <c r="D227" s="89" t="s">
        <v>421</v>
      </c>
      <c r="E227" s="90" t="s">
        <v>57</v>
      </c>
      <c r="F227" s="90" t="n">
        <v>1541.11</v>
      </c>
      <c r="G227" s="92"/>
      <c r="H227" s="93" t="n">
        <f aca="false">ROUND(IFERROR(F227*G227," - "),2)</f>
        <v>0</v>
      </c>
      <c r="I227" s="96" t="e">
        <f aca="false">H227/$G$612</f>
        <v>#DIV/0!</v>
      </c>
      <c r="J227" s="95" t="e">
        <f aca="false">#REF!</f>
        <v>#REF!</v>
      </c>
    </row>
    <row r="228" customFormat="false" ht="51" hidden="false" customHeight="false" outlineLevel="1" collapsed="false">
      <c r="A228" s="150" t="s">
        <v>422</v>
      </c>
      <c r="B228" s="157" t="n">
        <v>87620</v>
      </c>
      <c r="C228" s="88" t="s">
        <v>26</v>
      </c>
      <c r="D228" s="89" t="s">
        <v>423</v>
      </c>
      <c r="E228" s="90" t="s">
        <v>57</v>
      </c>
      <c r="F228" s="90" t="n">
        <v>286.79</v>
      </c>
      <c r="G228" s="92"/>
      <c r="H228" s="93" t="n">
        <f aca="false">ROUND(IFERROR(F228*G228," - "),2)</f>
        <v>0</v>
      </c>
      <c r="I228" s="96" t="e">
        <f aca="false">H228/$G$612</f>
        <v>#DIV/0!</v>
      </c>
      <c r="J228" s="95" t="e">
        <f aca="false">#REF!</f>
        <v>#REF!</v>
      </c>
    </row>
    <row r="229" customFormat="false" ht="25.5" hidden="false" customHeight="false" outlineLevel="1" collapsed="false">
      <c r="A229" s="150" t="s">
        <v>424</v>
      </c>
      <c r="B229" s="157" t="n">
        <v>98679</v>
      </c>
      <c r="C229" s="88" t="s">
        <v>26</v>
      </c>
      <c r="D229" s="89" t="s">
        <v>425</v>
      </c>
      <c r="E229" s="90" t="s">
        <v>57</v>
      </c>
      <c r="F229" s="90" t="n">
        <v>382.52</v>
      </c>
      <c r="G229" s="92"/>
      <c r="H229" s="93" t="n">
        <f aca="false">ROUND(IFERROR(F229*G229," - "),2)</f>
        <v>0</v>
      </c>
      <c r="I229" s="96" t="e">
        <f aca="false">H229/$G$612</f>
        <v>#DIV/0!</v>
      </c>
      <c r="J229" s="95" t="e">
        <f aca="false">#REF!</f>
        <v>#REF!</v>
      </c>
    </row>
    <row r="230" customFormat="false" ht="25.5" hidden="false" customHeight="false" outlineLevel="1" collapsed="false">
      <c r="A230" s="150" t="s">
        <v>426</v>
      </c>
      <c r="B230" s="157" t="n">
        <v>102494</v>
      </c>
      <c r="C230" s="88" t="s">
        <v>26</v>
      </c>
      <c r="D230" s="89" t="s">
        <v>427</v>
      </c>
      <c r="E230" s="90" t="s">
        <v>57</v>
      </c>
      <c r="F230" s="90" t="n">
        <v>23.72</v>
      </c>
      <c r="G230" s="92"/>
      <c r="H230" s="93" t="n">
        <f aca="false">ROUND(IFERROR(F230*G230," - "),2)</f>
        <v>0</v>
      </c>
      <c r="I230" s="96" t="e">
        <f aca="false">H230/$G$612</f>
        <v>#DIV/0!</v>
      </c>
      <c r="J230" s="95" t="e">
        <f aca="false">#REF!</f>
        <v>#REF!</v>
      </c>
    </row>
    <row r="231" customFormat="false" ht="38.25" hidden="false" customHeight="false" outlineLevel="1" collapsed="false">
      <c r="A231" s="150" t="s">
        <v>428</v>
      </c>
      <c r="B231" s="157" t="n">
        <v>87251</v>
      </c>
      <c r="C231" s="88" t="s">
        <v>26</v>
      </c>
      <c r="D231" s="89" t="s">
        <v>429</v>
      </c>
      <c r="E231" s="90" t="s">
        <v>57</v>
      </c>
      <c r="F231" s="90" t="n">
        <v>228.05</v>
      </c>
      <c r="G231" s="92"/>
      <c r="H231" s="93" t="n">
        <f aca="false">ROUND(IFERROR(F231*G231," - "),2)</f>
        <v>0</v>
      </c>
      <c r="I231" s="96" t="e">
        <f aca="false">H231/$G$612</f>
        <v>#DIV/0!</v>
      </c>
      <c r="J231" s="95" t="e">
        <f aca="false">#REF!</f>
        <v>#REF!</v>
      </c>
    </row>
    <row r="232" customFormat="false" ht="38.25" hidden="false" customHeight="false" outlineLevel="1" collapsed="false">
      <c r="A232" s="150" t="s">
        <v>430</v>
      </c>
      <c r="B232" s="157" t="n">
        <v>87257</v>
      </c>
      <c r="C232" s="88" t="s">
        <v>26</v>
      </c>
      <c r="D232" s="89" t="s">
        <v>431</v>
      </c>
      <c r="E232" s="90" t="s">
        <v>57</v>
      </c>
      <c r="F232" s="90" t="n">
        <v>347.46</v>
      </c>
      <c r="G232" s="92"/>
      <c r="H232" s="93" t="n">
        <f aca="false">ROUND(IFERROR(F232*G232," - "),2)</f>
        <v>0</v>
      </c>
      <c r="I232" s="96" t="e">
        <f aca="false">H232/$G$612</f>
        <v>#DIV/0!</v>
      </c>
      <c r="J232" s="95" t="e">
        <f aca="false">#REF!</f>
        <v>#REF!</v>
      </c>
    </row>
    <row r="233" customFormat="false" ht="25.5" hidden="false" customHeight="false" outlineLevel="1" collapsed="false">
      <c r="A233" s="150" t="s">
        <v>432</v>
      </c>
      <c r="B233" s="157" t="s">
        <v>433</v>
      </c>
      <c r="C233" s="88" t="s">
        <v>42</v>
      </c>
      <c r="D233" s="89" t="s">
        <v>434</v>
      </c>
      <c r="E233" s="90" t="s">
        <v>57</v>
      </c>
      <c r="F233" s="90" t="n">
        <v>513.04</v>
      </c>
      <c r="G233" s="92"/>
      <c r="H233" s="93" t="n">
        <f aca="false">ROUND(IFERROR(F233*G233," - "),2)</f>
        <v>0</v>
      </c>
      <c r="I233" s="96" t="e">
        <f aca="false">H233/$G$612</f>
        <v>#DIV/0!</v>
      </c>
      <c r="J233" s="95" t="e">
        <f aca="false">#REF!</f>
        <v>#REF!</v>
      </c>
    </row>
    <row r="234" customFormat="false" ht="12.75" hidden="false" customHeight="false" outlineLevel="1" collapsed="false">
      <c r="A234" s="150" t="s">
        <v>435</v>
      </c>
      <c r="B234" s="157" t="s">
        <v>436</v>
      </c>
      <c r="C234" s="88" t="s">
        <v>55</v>
      </c>
      <c r="D234" s="89" t="s">
        <v>437</v>
      </c>
      <c r="E234" s="90" t="s">
        <v>57</v>
      </c>
      <c r="F234" s="90" t="n">
        <v>0.81</v>
      </c>
      <c r="G234" s="92"/>
      <c r="H234" s="93" t="n">
        <f aca="false">ROUND(IFERROR(F234*G234," - "),2)</f>
        <v>0</v>
      </c>
      <c r="I234" s="96" t="e">
        <f aca="false">H234/$G$612</f>
        <v>#DIV/0!</v>
      </c>
      <c r="J234" s="95" t="e">
        <f aca="false">#REF!</f>
        <v>#REF!</v>
      </c>
    </row>
    <row r="235" customFormat="false" ht="12.75" hidden="false" customHeight="false" outlineLevel="1" collapsed="false">
      <c r="A235" s="150" t="s">
        <v>438</v>
      </c>
      <c r="B235" s="157" t="s">
        <v>439</v>
      </c>
      <c r="C235" s="88" t="s">
        <v>55</v>
      </c>
      <c r="D235" s="89" t="s">
        <v>440</v>
      </c>
      <c r="E235" s="90" t="s">
        <v>57</v>
      </c>
      <c r="F235" s="90" t="n">
        <v>2.94</v>
      </c>
      <c r="G235" s="92"/>
      <c r="H235" s="93" t="n">
        <f aca="false">ROUND(IFERROR(F235*G235," - "),2)</f>
        <v>0</v>
      </c>
      <c r="I235" s="96" t="e">
        <f aca="false">H235/$G$612</f>
        <v>#DIV/0!</v>
      </c>
      <c r="J235" s="95" t="e">
        <f aca="false">#REF!</f>
        <v>#REF!</v>
      </c>
    </row>
    <row r="236" customFormat="false" ht="12.75" hidden="false" customHeight="false" outlineLevel="1" collapsed="false">
      <c r="A236" s="150" t="s">
        <v>441</v>
      </c>
      <c r="B236" s="157" t="s">
        <v>439</v>
      </c>
      <c r="C236" s="88" t="s">
        <v>55</v>
      </c>
      <c r="D236" s="89" t="s">
        <v>442</v>
      </c>
      <c r="E236" s="90" t="s">
        <v>57</v>
      </c>
      <c r="F236" s="90" t="n">
        <v>4.5</v>
      </c>
      <c r="G236" s="92"/>
      <c r="H236" s="93" t="n">
        <f aca="false">ROUND(IFERROR(F236*G236," - "),2)</f>
        <v>0</v>
      </c>
      <c r="I236" s="96" t="e">
        <f aca="false">H236/$G$612</f>
        <v>#DIV/0!</v>
      </c>
      <c r="J236" s="95" t="e">
        <f aca="false">#REF!</f>
        <v>#REF!</v>
      </c>
    </row>
    <row r="237" customFormat="false" ht="25.5" hidden="false" customHeight="false" outlineLevel="1" collapsed="false">
      <c r="A237" s="150" t="s">
        <v>443</v>
      </c>
      <c r="B237" s="157" t="n">
        <v>88650</v>
      </c>
      <c r="C237" s="88" t="s">
        <v>26</v>
      </c>
      <c r="D237" s="89" t="s">
        <v>444</v>
      </c>
      <c r="E237" s="90" t="s">
        <v>61</v>
      </c>
      <c r="F237" s="90" t="n">
        <v>132.1</v>
      </c>
      <c r="G237" s="92"/>
      <c r="H237" s="93" t="n">
        <f aca="false">ROUND(IFERROR(F237*G237," - "),2)</f>
        <v>0</v>
      </c>
      <c r="I237" s="96" t="e">
        <f aca="false">H237/$G$612</f>
        <v>#DIV/0!</v>
      </c>
      <c r="J237" s="95" t="e">
        <f aca="false">#REF!</f>
        <v>#REF!</v>
      </c>
    </row>
    <row r="238" customFormat="false" ht="25.5" hidden="false" customHeight="false" outlineLevel="1" collapsed="false">
      <c r="A238" s="150" t="s">
        <v>445</v>
      </c>
      <c r="B238" s="157" t="s">
        <v>446</v>
      </c>
      <c r="C238" s="88" t="s">
        <v>42</v>
      </c>
      <c r="D238" s="89" t="s">
        <v>447</v>
      </c>
      <c r="E238" s="90" t="s">
        <v>61</v>
      </c>
      <c r="F238" s="90" t="n">
        <v>238.6</v>
      </c>
      <c r="G238" s="92"/>
      <c r="H238" s="93" t="n">
        <f aca="false">ROUND(IFERROR(F238*G238," - "),2)</f>
        <v>0</v>
      </c>
      <c r="I238" s="96" t="e">
        <f aca="false">H238/$G$612</f>
        <v>#DIV/0!</v>
      </c>
      <c r="J238" s="95" t="e">
        <f aca="false">#REF!</f>
        <v>#REF!</v>
      </c>
    </row>
    <row r="239" customFormat="false" ht="25.5" hidden="false" customHeight="false" outlineLevel="1" collapsed="false">
      <c r="A239" s="150" t="s">
        <v>448</v>
      </c>
      <c r="B239" s="157" t="s">
        <v>449</v>
      </c>
      <c r="C239" s="88" t="s">
        <v>42</v>
      </c>
      <c r="D239" s="89" t="s">
        <v>450</v>
      </c>
      <c r="E239" s="90" t="s">
        <v>61</v>
      </c>
      <c r="F239" s="90" t="n">
        <v>99.15</v>
      </c>
      <c r="G239" s="92"/>
      <c r="H239" s="93" t="n">
        <f aca="false">ROUND(IFERROR(F239*G239," - "),2)</f>
        <v>0</v>
      </c>
      <c r="I239" s="96" t="e">
        <f aca="false">H239/$G$612</f>
        <v>#DIV/0!</v>
      </c>
      <c r="J239" s="95" t="e">
        <f aca="false">#REF!</f>
        <v>#REF!</v>
      </c>
    </row>
    <row r="240" customFormat="false" ht="25.5" hidden="false" customHeight="false" outlineLevel="1" collapsed="false">
      <c r="A240" s="150" t="s">
        <v>451</v>
      </c>
      <c r="B240" s="157" t="s">
        <v>452</v>
      </c>
      <c r="C240" s="88" t="s">
        <v>42</v>
      </c>
      <c r="D240" s="89" t="s">
        <v>453</v>
      </c>
      <c r="E240" s="90" t="s">
        <v>61</v>
      </c>
      <c r="F240" s="90" t="n">
        <v>1.75</v>
      </c>
      <c r="G240" s="92"/>
      <c r="H240" s="93" t="n">
        <f aca="false">ROUND(IFERROR(F240*G240," - "),2)</f>
        <v>0</v>
      </c>
      <c r="I240" s="96" t="e">
        <f aca="false">H240/$G$612</f>
        <v>#DIV/0!</v>
      </c>
      <c r="J240" s="95" t="e">
        <f aca="false">#REF!</f>
        <v>#REF!</v>
      </c>
    </row>
    <row r="241" s="161" customFormat="true" ht="12.75" hidden="false" customHeight="true" outlineLevel="1" collapsed="false">
      <c r="A241" s="160" t="s">
        <v>454</v>
      </c>
      <c r="B241" s="160"/>
      <c r="C241" s="98"/>
      <c r="D241" s="104" t="s">
        <v>455</v>
      </c>
      <c r="E241" s="100" t="n">
        <f aca="false">SUM(H242:H248)</f>
        <v>0</v>
      </c>
      <c r="F241" s="100"/>
      <c r="G241" s="100"/>
      <c r="H241" s="100"/>
      <c r="I241" s="101" t="e">
        <f aca="false">E241/$G$612</f>
        <v>#DIV/0!</v>
      </c>
      <c r="J241" s="95" t="e">
        <f aca="false">#REF!</f>
        <v>#REF!</v>
      </c>
    </row>
    <row r="242" s="161" customFormat="true" ht="38.25" hidden="false" customHeight="false" outlineLevel="1" collapsed="false">
      <c r="A242" s="86" t="s">
        <v>456</v>
      </c>
      <c r="B242" s="156" t="n">
        <v>94995</v>
      </c>
      <c r="C242" s="88" t="s">
        <v>26</v>
      </c>
      <c r="D242" s="89" t="s">
        <v>457</v>
      </c>
      <c r="E242" s="90" t="s">
        <v>57</v>
      </c>
      <c r="F242" s="90" t="n">
        <v>387.78</v>
      </c>
      <c r="G242" s="92"/>
      <c r="H242" s="93" t="n">
        <f aca="false">ROUND(IFERROR(F242*G242," - "),2)</f>
        <v>0</v>
      </c>
      <c r="I242" s="94" t="e">
        <f aca="false">H242/$G$612</f>
        <v>#DIV/0!</v>
      </c>
      <c r="J242" s="95" t="e">
        <f aca="false">#REF!</f>
        <v>#REF!</v>
      </c>
    </row>
    <row r="243" s="161" customFormat="true" ht="38.25" hidden="false" customHeight="false" outlineLevel="1" collapsed="false">
      <c r="A243" s="86" t="s">
        <v>458</v>
      </c>
      <c r="B243" s="157" t="n">
        <v>94963</v>
      </c>
      <c r="C243" s="88" t="s">
        <v>26</v>
      </c>
      <c r="D243" s="89" t="s">
        <v>459</v>
      </c>
      <c r="E243" s="90" t="s">
        <v>84</v>
      </c>
      <c r="F243" s="90" t="n">
        <v>22.06</v>
      </c>
      <c r="G243" s="92"/>
      <c r="H243" s="93" t="n">
        <f aca="false">ROUND(IFERROR(F243*G243," - "),2)</f>
        <v>0</v>
      </c>
      <c r="I243" s="96" t="e">
        <f aca="false">H243/$G$612</f>
        <v>#DIV/0!</v>
      </c>
      <c r="J243" s="95" t="e">
        <f aca="false">#REF!</f>
        <v>#REF!</v>
      </c>
    </row>
    <row r="244" s="161" customFormat="true" ht="25.5" hidden="false" customHeight="false" outlineLevel="1" collapsed="false">
      <c r="A244" s="86" t="s">
        <v>460</v>
      </c>
      <c r="B244" s="157" t="n">
        <v>92396</v>
      </c>
      <c r="C244" s="88" t="s">
        <v>26</v>
      </c>
      <c r="D244" s="89" t="s">
        <v>461</v>
      </c>
      <c r="E244" s="90" t="s">
        <v>57</v>
      </c>
      <c r="F244" s="90" t="n">
        <v>68.26</v>
      </c>
      <c r="G244" s="92"/>
      <c r="H244" s="93" t="n">
        <f aca="false">ROUND(IFERROR(F244*G244," - "),2)</f>
        <v>0</v>
      </c>
      <c r="I244" s="96" t="e">
        <f aca="false">H244/$G$612</f>
        <v>#DIV/0!</v>
      </c>
      <c r="J244" s="95" t="e">
        <f aca="false">#REF!</f>
        <v>#REF!</v>
      </c>
    </row>
    <row r="245" s="161" customFormat="true" ht="12.75" hidden="false" customHeight="false" outlineLevel="1" collapsed="false">
      <c r="A245" s="86" t="s">
        <v>462</v>
      </c>
      <c r="B245" s="157" t="s">
        <v>436</v>
      </c>
      <c r="C245" s="88" t="s">
        <v>55</v>
      </c>
      <c r="D245" s="89" t="s">
        <v>463</v>
      </c>
      <c r="E245" s="90" t="s">
        <v>57</v>
      </c>
      <c r="F245" s="90" t="n">
        <v>7.63</v>
      </c>
      <c r="G245" s="92"/>
      <c r="H245" s="93" t="n">
        <f aca="false">ROUND(IFERROR(F245*G245," - "),2)</f>
        <v>0</v>
      </c>
      <c r="I245" s="96" t="e">
        <f aca="false">H245/$G$612</f>
        <v>#DIV/0!</v>
      </c>
      <c r="J245" s="95" t="e">
        <f aca="false">#REF!</f>
        <v>#REF!</v>
      </c>
    </row>
    <row r="246" s="161" customFormat="true" ht="12.75" hidden="false" customHeight="false" outlineLevel="1" collapsed="false">
      <c r="A246" s="86" t="s">
        <v>464</v>
      </c>
      <c r="B246" s="157" t="s">
        <v>439</v>
      </c>
      <c r="C246" s="88" t="s">
        <v>55</v>
      </c>
      <c r="D246" s="89" t="s">
        <v>465</v>
      </c>
      <c r="E246" s="90" t="s">
        <v>57</v>
      </c>
      <c r="F246" s="90" t="n">
        <v>1.38</v>
      </c>
      <c r="G246" s="92"/>
      <c r="H246" s="93" t="n">
        <f aca="false">ROUND(IFERROR(F246*G246," - "),2)</f>
        <v>0</v>
      </c>
      <c r="I246" s="96" t="e">
        <f aca="false">H246/$G$612</f>
        <v>#DIV/0!</v>
      </c>
      <c r="J246" s="95" t="e">
        <f aca="false">#REF!</f>
        <v>#REF!</v>
      </c>
    </row>
    <row r="247" s="161" customFormat="true" ht="12.75" hidden="false" customHeight="false" outlineLevel="1" collapsed="false">
      <c r="A247" s="86" t="s">
        <v>466</v>
      </c>
      <c r="B247" s="157" t="s">
        <v>467</v>
      </c>
      <c r="C247" s="88" t="s">
        <v>42</v>
      </c>
      <c r="D247" s="89" t="s">
        <v>468</v>
      </c>
      <c r="E247" s="90" t="s">
        <v>84</v>
      </c>
      <c r="F247" s="90" t="n">
        <v>27.24</v>
      </c>
      <c r="G247" s="92"/>
      <c r="H247" s="93" t="n">
        <f aca="false">ROUND(IFERROR(F247*G247," - "),2)</f>
        <v>0</v>
      </c>
      <c r="I247" s="96" t="e">
        <f aca="false">H247/$G$612</f>
        <v>#DIV/0!</v>
      </c>
      <c r="J247" s="95" t="e">
        <f aca="false">#REF!</f>
        <v>#REF!</v>
      </c>
    </row>
    <row r="248" s="161" customFormat="true" ht="13.5" hidden="false" customHeight="false" outlineLevel="1" collapsed="false">
      <c r="A248" s="86" t="s">
        <v>469</v>
      </c>
      <c r="B248" s="157" t="n">
        <v>98504</v>
      </c>
      <c r="C248" s="88" t="s">
        <v>26</v>
      </c>
      <c r="D248" s="89" t="s">
        <v>470</v>
      </c>
      <c r="E248" s="90" t="s">
        <v>57</v>
      </c>
      <c r="F248" s="90" t="n">
        <v>354.18</v>
      </c>
      <c r="G248" s="92"/>
      <c r="H248" s="93" t="n">
        <f aca="false">ROUND(IFERROR(F248*G248," - "),2)</f>
        <v>0</v>
      </c>
      <c r="I248" s="96" t="e">
        <f aca="false">H248/$G$612</f>
        <v>#DIV/0!</v>
      </c>
      <c r="J248" s="95" t="e">
        <f aca="false">#REF!</f>
        <v>#REF!</v>
      </c>
    </row>
    <row r="249" s="158" customFormat="true" ht="15.75" hidden="false" customHeight="true" outlineLevel="0" collapsed="false">
      <c r="A249" s="74" t="n">
        <v>10</v>
      </c>
      <c r="B249" s="74"/>
      <c r="C249" s="75"/>
      <c r="D249" s="76" t="s">
        <v>471</v>
      </c>
      <c r="E249" s="77" t="n">
        <f aca="false">ROUND(SUM(E250+E260),2)</f>
        <v>0</v>
      </c>
      <c r="F249" s="77"/>
      <c r="G249" s="77"/>
      <c r="H249" s="77"/>
      <c r="I249" s="78" t="e">
        <f aca="false">E249/$G$612</f>
        <v>#DIV/0!</v>
      </c>
      <c r="J249" s="79" t="e">
        <f aca="false">#REF!</f>
        <v>#REF!</v>
      </c>
    </row>
    <row r="250" s="159" customFormat="true" ht="12.75" hidden="false" customHeight="false" outlineLevel="1" collapsed="false">
      <c r="A250" s="131" t="s">
        <v>472</v>
      </c>
      <c r="B250" s="131"/>
      <c r="C250" s="82"/>
      <c r="D250" s="83" t="s">
        <v>100</v>
      </c>
      <c r="E250" s="84" t="n">
        <f aca="false">SUM(H251:H259)</f>
        <v>0</v>
      </c>
      <c r="F250" s="84"/>
      <c r="G250" s="84"/>
      <c r="H250" s="84"/>
      <c r="I250" s="85" t="e">
        <f aca="false">E250/$G$612</f>
        <v>#DIV/0!</v>
      </c>
      <c r="J250" s="95" t="e">
        <f aca="false">#REF!</f>
        <v>#REF!</v>
      </c>
    </row>
    <row r="251" s="161" customFormat="true" ht="38.25" hidden="false" customHeight="false" outlineLevel="1" collapsed="false">
      <c r="A251" s="86" t="s">
        <v>473</v>
      </c>
      <c r="B251" s="157" t="n">
        <v>96132</v>
      </c>
      <c r="C251" s="88" t="s">
        <v>26</v>
      </c>
      <c r="D251" s="89" t="s">
        <v>474</v>
      </c>
      <c r="E251" s="90" t="s">
        <v>57</v>
      </c>
      <c r="F251" s="90" t="n">
        <v>3222.29</v>
      </c>
      <c r="G251" s="92"/>
      <c r="H251" s="93" t="n">
        <f aca="false">ROUND(IFERROR(F251*G251," - "),2)</f>
        <v>0</v>
      </c>
      <c r="I251" s="96" t="e">
        <f aca="false">H251/$G$612</f>
        <v>#DIV/0!</v>
      </c>
      <c r="J251" s="95" t="e">
        <f aca="false">#REF!</f>
        <v>#REF!</v>
      </c>
    </row>
    <row r="252" s="161" customFormat="true" ht="25.5" hidden="false" customHeight="false" outlineLevel="1" collapsed="false">
      <c r="A252" s="86" t="s">
        <v>475</v>
      </c>
      <c r="B252" s="157" t="n">
        <v>88489</v>
      </c>
      <c r="C252" s="88" t="s">
        <v>26</v>
      </c>
      <c r="D252" s="89" t="s">
        <v>476</v>
      </c>
      <c r="E252" s="90" t="s">
        <v>57</v>
      </c>
      <c r="F252" s="90" t="n">
        <v>3033.26</v>
      </c>
      <c r="G252" s="92"/>
      <c r="H252" s="93" t="n">
        <f aca="false">ROUND(IFERROR(F252*G252," - "),2)</f>
        <v>0</v>
      </c>
      <c r="I252" s="96" t="e">
        <f aca="false">H252/$G$612</f>
        <v>#DIV/0!</v>
      </c>
      <c r="J252" s="95" t="e">
        <f aca="false">#REF!</f>
        <v>#REF!</v>
      </c>
    </row>
    <row r="253" s="161" customFormat="true" ht="12.75" hidden="false" customHeight="false" outlineLevel="1" collapsed="false">
      <c r="A253" s="86" t="s">
        <v>477</v>
      </c>
      <c r="B253" s="157" t="s">
        <v>478</v>
      </c>
      <c r="C253" s="88" t="s">
        <v>42</v>
      </c>
      <c r="D253" s="89" t="s">
        <v>479</v>
      </c>
      <c r="E253" s="90" t="s">
        <v>57</v>
      </c>
      <c r="F253" s="90" t="n">
        <v>500.86</v>
      </c>
      <c r="G253" s="92"/>
      <c r="H253" s="93" t="n">
        <f aca="false">ROUND(IFERROR(F253*G253," - "),2)</f>
        <v>0</v>
      </c>
      <c r="I253" s="96" t="e">
        <f aca="false">H253/$G$612</f>
        <v>#DIV/0!</v>
      </c>
      <c r="J253" s="95" t="e">
        <f aca="false">#REF!</f>
        <v>#REF!</v>
      </c>
    </row>
    <row r="254" s="161" customFormat="true" ht="25.5" hidden="false" customHeight="false" outlineLevel="1" collapsed="false">
      <c r="A254" s="86" t="s">
        <v>480</v>
      </c>
      <c r="B254" s="157" t="n">
        <v>88488</v>
      </c>
      <c r="C254" s="88" t="s">
        <v>26</v>
      </c>
      <c r="D254" s="89" t="s">
        <v>481</v>
      </c>
      <c r="E254" s="90" t="s">
        <v>57</v>
      </c>
      <c r="F254" s="90" t="n">
        <v>500.86</v>
      </c>
      <c r="G254" s="92"/>
      <c r="H254" s="93" t="n">
        <f aca="false">ROUND(IFERROR(F254*G254," - "),2)</f>
        <v>0</v>
      </c>
      <c r="I254" s="96" t="e">
        <f aca="false">H254/$G$612</f>
        <v>#DIV/0!</v>
      </c>
      <c r="J254" s="95" t="e">
        <f aca="false">#REF!</f>
        <v>#REF!</v>
      </c>
    </row>
    <row r="255" s="161" customFormat="true" ht="25.5" hidden="false" customHeight="false" outlineLevel="1" collapsed="false">
      <c r="A255" s="86" t="s">
        <v>482</v>
      </c>
      <c r="B255" s="157" t="n">
        <v>102219</v>
      </c>
      <c r="C255" s="88" t="s">
        <v>26</v>
      </c>
      <c r="D255" s="89" t="s">
        <v>483</v>
      </c>
      <c r="E255" s="90" t="s">
        <v>57</v>
      </c>
      <c r="F255" s="90" t="n">
        <v>188.92</v>
      </c>
      <c r="G255" s="92"/>
      <c r="H255" s="93" t="n">
        <f aca="false">ROUND(IFERROR(F255*G255," - "),2)</f>
        <v>0</v>
      </c>
      <c r="I255" s="96" t="e">
        <f aca="false">H255/$G$612</f>
        <v>#DIV/0!</v>
      </c>
      <c r="J255" s="95" t="e">
        <f aca="false">#REF!</f>
        <v>#REF!</v>
      </c>
    </row>
    <row r="256" s="161" customFormat="true" ht="25.5" hidden="false" customHeight="false" outlineLevel="1" collapsed="false">
      <c r="A256" s="86" t="s">
        <v>484</v>
      </c>
      <c r="B256" s="157" t="n">
        <v>102219</v>
      </c>
      <c r="C256" s="88" t="s">
        <v>26</v>
      </c>
      <c r="D256" s="89" t="s">
        <v>485</v>
      </c>
      <c r="E256" s="90" t="s">
        <v>57</v>
      </c>
      <c r="F256" s="90" t="n">
        <v>23.86</v>
      </c>
      <c r="G256" s="92"/>
      <c r="H256" s="93" t="n">
        <f aca="false">ROUND(IFERROR(F256*G256," - "),2)</f>
        <v>0</v>
      </c>
      <c r="I256" s="96" t="e">
        <f aca="false">H256/$G$612</f>
        <v>#DIV/0!</v>
      </c>
      <c r="J256" s="95" t="e">
        <f aca="false">#REF!</f>
        <v>#REF!</v>
      </c>
    </row>
    <row r="257" s="161" customFormat="true" ht="12.75" hidden="false" customHeight="false" outlineLevel="1" collapsed="false">
      <c r="A257" s="86" t="s">
        <v>486</v>
      </c>
      <c r="B257" s="157" t="s">
        <v>487</v>
      </c>
      <c r="C257" s="88" t="s">
        <v>55</v>
      </c>
      <c r="D257" s="89" t="s">
        <v>488</v>
      </c>
      <c r="E257" s="90" t="s">
        <v>57</v>
      </c>
      <c r="F257" s="90" t="n">
        <v>515.99</v>
      </c>
      <c r="G257" s="92"/>
      <c r="H257" s="93" t="n">
        <f aca="false">ROUND(IFERROR(F257*G257," - "),2)</f>
        <v>0</v>
      </c>
      <c r="I257" s="96" t="e">
        <f aca="false">H257/$G$612</f>
        <v>#DIV/0!</v>
      </c>
      <c r="J257" s="95" t="e">
        <f aca="false">#REF!</f>
        <v>#REF!</v>
      </c>
    </row>
    <row r="258" s="161" customFormat="true" ht="25.5" hidden="false" customHeight="false" outlineLevel="1" collapsed="false">
      <c r="A258" s="86" t="s">
        <v>489</v>
      </c>
      <c r="B258" s="157" t="s">
        <v>490</v>
      </c>
      <c r="C258" s="88" t="s">
        <v>55</v>
      </c>
      <c r="D258" s="89" t="s">
        <v>491</v>
      </c>
      <c r="E258" s="90" t="s">
        <v>57</v>
      </c>
      <c r="F258" s="90" t="n">
        <v>189.04</v>
      </c>
      <c r="G258" s="92"/>
      <c r="H258" s="93" t="n">
        <f aca="false">ROUND(IFERROR(F258*G258," - "),2)</f>
        <v>0</v>
      </c>
      <c r="I258" s="96" t="e">
        <f aca="false">H258/$G$612</f>
        <v>#DIV/0!</v>
      </c>
      <c r="J258" s="95" t="e">
        <f aca="false">#REF!</f>
        <v>#REF!</v>
      </c>
    </row>
    <row r="259" s="161" customFormat="true" ht="38.25" hidden="false" customHeight="false" outlineLevel="1" collapsed="false">
      <c r="A259" s="86" t="s">
        <v>492</v>
      </c>
      <c r="B259" s="157" t="n">
        <v>100742</v>
      </c>
      <c r="C259" s="88" t="s">
        <v>26</v>
      </c>
      <c r="D259" s="89" t="s">
        <v>493</v>
      </c>
      <c r="E259" s="90" t="s">
        <v>57</v>
      </c>
      <c r="F259" s="90" t="n">
        <v>247.08</v>
      </c>
      <c r="G259" s="92"/>
      <c r="H259" s="93" t="n">
        <f aca="false">ROUND(IFERROR(F259*G259," - "),2)</f>
        <v>0</v>
      </c>
      <c r="I259" s="96" t="e">
        <f aca="false">H259/$G$612</f>
        <v>#DIV/0!</v>
      </c>
      <c r="J259" s="95" t="e">
        <f aca="false">#REF!</f>
        <v>#REF!</v>
      </c>
    </row>
    <row r="260" s="162" customFormat="true" ht="12.75" hidden="false" customHeight="true" outlineLevel="1" collapsed="false">
      <c r="A260" s="160" t="s">
        <v>494</v>
      </c>
      <c r="B260" s="160"/>
      <c r="C260" s="98"/>
      <c r="D260" s="104" t="s">
        <v>495</v>
      </c>
      <c r="E260" s="100" t="n">
        <f aca="false">SUM(H261:H262)</f>
        <v>0</v>
      </c>
      <c r="F260" s="100"/>
      <c r="G260" s="100"/>
      <c r="H260" s="100"/>
      <c r="I260" s="101" t="e">
        <f aca="false">E260/$G$612</f>
        <v>#DIV/0!</v>
      </c>
      <c r="J260" s="95" t="e">
        <f aca="false">#REF!</f>
        <v>#REF!</v>
      </c>
    </row>
    <row r="261" s="162" customFormat="true" ht="25.5" hidden="false" customHeight="false" outlineLevel="1" collapsed="false">
      <c r="A261" s="163" t="s">
        <v>496</v>
      </c>
      <c r="B261" s="164" t="n">
        <v>96135</v>
      </c>
      <c r="C261" s="88" t="s">
        <v>26</v>
      </c>
      <c r="D261" s="89" t="s">
        <v>497</v>
      </c>
      <c r="E261" s="90" t="s">
        <v>57</v>
      </c>
      <c r="F261" s="90" t="n">
        <v>91.79</v>
      </c>
      <c r="G261" s="92"/>
      <c r="H261" s="93" t="n">
        <f aca="false">ROUND(IFERROR(F261*G261," - "),2)</f>
        <v>0</v>
      </c>
      <c r="I261" s="165" t="e">
        <f aca="false">H261/$G$612</f>
        <v>#DIV/0!</v>
      </c>
      <c r="J261" s="95" t="e">
        <f aca="false">#REF!</f>
        <v>#REF!</v>
      </c>
    </row>
    <row r="262" s="161" customFormat="true" ht="26.25" hidden="false" customHeight="false" outlineLevel="1" collapsed="false">
      <c r="A262" s="166" t="s">
        <v>498</v>
      </c>
      <c r="B262" s="167" t="n">
        <v>88489</v>
      </c>
      <c r="C262" s="88" t="s">
        <v>26</v>
      </c>
      <c r="D262" s="89" t="s">
        <v>476</v>
      </c>
      <c r="E262" s="90" t="s">
        <v>57</v>
      </c>
      <c r="F262" s="90" t="n">
        <v>91.79</v>
      </c>
      <c r="G262" s="92"/>
      <c r="H262" s="93" t="n">
        <f aca="false">ROUND(IFERROR(F262*G262," - "),2)</f>
        <v>0</v>
      </c>
      <c r="I262" s="113" t="e">
        <f aca="false">H262/$G$612</f>
        <v>#DIV/0!</v>
      </c>
      <c r="J262" s="95" t="e">
        <f aca="false">#REF!</f>
        <v>#REF!</v>
      </c>
    </row>
    <row r="263" s="158" customFormat="true" ht="15.75" hidden="false" customHeight="true" outlineLevel="0" collapsed="false">
      <c r="A263" s="74" t="n">
        <v>11</v>
      </c>
      <c r="B263" s="74"/>
      <c r="C263" s="75"/>
      <c r="D263" s="76" t="s">
        <v>499</v>
      </c>
      <c r="E263" s="77" t="n">
        <f aca="false">ROUND(SUM(E264+E325+E334+E340+E343+E385),2)</f>
        <v>0</v>
      </c>
      <c r="F263" s="77"/>
      <c r="G263" s="77"/>
      <c r="H263" s="77"/>
      <c r="I263" s="78" t="e">
        <f aca="false">E263/$G$612</f>
        <v>#DIV/0!</v>
      </c>
      <c r="J263" s="79" t="e">
        <f aca="false">#REF!</f>
        <v>#REF!</v>
      </c>
    </row>
    <row r="264" s="159" customFormat="true" ht="12.75" hidden="false" customHeight="false" outlineLevel="1" collapsed="false">
      <c r="A264" s="131" t="s">
        <v>500</v>
      </c>
      <c r="B264" s="131"/>
      <c r="C264" s="82"/>
      <c r="D264" s="83" t="s">
        <v>501</v>
      </c>
      <c r="E264" s="84" t="n">
        <f aca="false">SUM(H265:H324)</f>
        <v>0</v>
      </c>
      <c r="F264" s="84"/>
      <c r="G264" s="84"/>
      <c r="H264" s="84"/>
      <c r="I264" s="85" t="e">
        <f aca="false">E264/$G$612</f>
        <v>#DIV/0!</v>
      </c>
      <c r="J264" s="95" t="e">
        <f aca="false">#REF!</f>
        <v>#REF!</v>
      </c>
    </row>
    <row r="265" s="161" customFormat="true" ht="25.5" hidden="false" customHeight="false" outlineLevel="1" collapsed="false">
      <c r="A265" s="166" t="s">
        <v>502</v>
      </c>
      <c r="B265" s="167" t="n">
        <v>89401</v>
      </c>
      <c r="C265" s="88" t="s">
        <v>26</v>
      </c>
      <c r="D265" s="89" t="s">
        <v>503</v>
      </c>
      <c r="E265" s="90" t="s">
        <v>61</v>
      </c>
      <c r="F265" s="144" t="n">
        <v>49</v>
      </c>
      <c r="G265" s="92"/>
      <c r="H265" s="93" t="n">
        <f aca="false">ROUND(IFERROR(F265*G265," - "),2)</f>
        <v>0</v>
      </c>
      <c r="I265" s="113" t="e">
        <f aca="false">H265/$G$612</f>
        <v>#DIV/0!</v>
      </c>
      <c r="J265" s="95" t="e">
        <f aca="false">#REF!</f>
        <v>#REF!</v>
      </c>
    </row>
    <row r="266" s="162" customFormat="true" ht="25.5" hidden="false" customHeight="false" outlineLevel="1" collapsed="false">
      <c r="A266" s="166" t="s">
        <v>504</v>
      </c>
      <c r="B266" s="167" t="n">
        <v>89446</v>
      </c>
      <c r="C266" s="88" t="s">
        <v>26</v>
      </c>
      <c r="D266" s="89" t="s">
        <v>505</v>
      </c>
      <c r="E266" s="90" t="s">
        <v>61</v>
      </c>
      <c r="F266" s="144" t="n">
        <v>285</v>
      </c>
      <c r="G266" s="92"/>
      <c r="H266" s="93" t="n">
        <f aca="false">ROUND(IFERROR(F266*G266," - "),2)</f>
        <v>0</v>
      </c>
      <c r="I266" s="113" t="e">
        <f aca="false">H266/$G$612</f>
        <v>#DIV/0!</v>
      </c>
      <c r="J266" s="95" t="e">
        <f aca="false">#REF!</f>
        <v>#REF!</v>
      </c>
    </row>
    <row r="267" s="162" customFormat="true" ht="25.5" hidden="false" customHeight="false" outlineLevel="1" collapsed="false">
      <c r="A267" s="166" t="s">
        <v>506</v>
      </c>
      <c r="B267" s="167" t="n">
        <v>89447</v>
      </c>
      <c r="C267" s="88" t="s">
        <v>26</v>
      </c>
      <c r="D267" s="89" t="s">
        <v>507</v>
      </c>
      <c r="E267" s="90" t="s">
        <v>61</v>
      </c>
      <c r="F267" s="144" t="n">
        <v>17</v>
      </c>
      <c r="G267" s="92"/>
      <c r="H267" s="93" t="n">
        <f aca="false">ROUND(IFERROR(F267*G267," - "),2)</f>
        <v>0</v>
      </c>
      <c r="I267" s="113" t="e">
        <f aca="false">H267/$G$612</f>
        <v>#DIV/0!</v>
      </c>
      <c r="J267" s="95" t="e">
        <f aca="false">#REF!</f>
        <v>#REF!</v>
      </c>
    </row>
    <row r="268" customFormat="false" ht="25.5" hidden="false" customHeight="false" outlineLevel="1" collapsed="false">
      <c r="A268" s="166" t="s">
        <v>508</v>
      </c>
      <c r="B268" s="167" t="n">
        <v>89449</v>
      </c>
      <c r="C268" s="88" t="s">
        <v>26</v>
      </c>
      <c r="D268" s="89" t="s">
        <v>509</v>
      </c>
      <c r="E268" s="90" t="s">
        <v>61</v>
      </c>
      <c r="F268" s="144" t="n">
        <v>115</v>
      </c>
      <c r="G268" s="92"/>
      <c r="H268" s="93" t="n">
        <f aca="false">ROUND(IFERROR(F268*G268," - "),2)</f>
        <v>0</v>
      </c>
      <c r="I268" s="113" t="e">
        <f aca="false">H268/$G$612</f>
        <v>#DIV/0!</v>
      </c>
      <c r="J268" s="95" t="e">
        <f aca="false">#REF!</f>
        <v>#REF!</v>
      </c>
    </row>
    <row r="269" s="161" customFormat="true" ht="25.5" hidden="false" customHeight="false" outlineLevel="1" collapsed="false">
      <c r="A269" s="166" t="s">
        <v>510</v>
      </c>
      <c r="B269" s="167" t="n">
        <v>89450</v>
      </c>
      <c r="C269" s="88" t="s">
        <v>26</v>
      </c>
      <c r="D269" s="89" t="s">
        <v>511</v>
      </c>
      <c r="E269" s="90" t="s">
        <v>61</v>
      </c>
      <c r="F269" s="144" t="n">
        <v>26</v>
      </c>
      <c r="G269" s="92"/>
      <c r="H269" s="93" t="n">
        <f aca="false">ROUND(IFERROR(F269*G269," - "),2)</f>
        <v>0</v>
      </c>
      <c r="I269" s="113" t="e">
        <f aca="false">H269/$G$612</f>
        <v>#DIV/0!</v>
      </c>
      <c r="J269" s="95" t="e">
        <f aca="false">#REF!</f>
        <v>#REF!</v>
      </c>
    </row>
    <row r="270" s="161" customFormat="true" ht="25.5" hidden="false" customHeight="false" outlineLevel="1" collapsed="false">
      <c r="A270" s="166" t="s">
        <v>512</v>
      </c>
      <c r="B270" s="167" t="n">
        <v>89451</v>
      </c>
      <c r="C270" s="88" t="s">
        <v>26</v>
      </c>
      <c r="D270" s="89" t="s">
        <v>513</v>
      </c>
      <c r="E270" s="90" t="s">
        <v>61</v>
      </c>
      <c r="F270" s="144" t="n">
        <v>64</v>
      </c>
      <c r="G270" s="92"/>
      <c r="H270" s="93" t="n">
        <f aca="false">ROUND(IFERROR(F270*G270," - "),2)</f>
        <v>0</v>
      </c>
      <c r="I270" s="113" t="e">
        <f aca="false">H270/$G$612</f>
        <v>#DIV/0!</v>
      </c>
      <c r="J270" s="95" t="e">
        <f aca="false">#REF!</f>
        <v>#REF!</v>
      </c>
    </row>
    <row r="271" s="161" customFormat="true" ht="25.5" hidden="false" customHeight="false" outlineLevel="1" collapsed="false">
      <c r="A271" s="166" t="s">
        <v>514</v>
      </c>
      <c r="B271" s="167" t="n">
        <v>89452</v>
      </c>
      <c r="C271" s="88" t="s">
        <v>26</v>
      </c>
      <c r="D271" s="89" t="s">
        <v>515</v>
      </c>
      <c r="E271" s="90" t="s">
        <v>61</v>
      </c>
      <c r="F271" s="144" t="n">
        <v>125</v>
      </c>
      <c r="G271" s="92"/>
      <c r="H271" s="93" t="n">
        <f aca="false">ROUND(IFERROR(F271*G271," - "),2)</f>
        <v>0</v>
      </c>
      <c r="I271" s="113" t="e">
        <f aca="false">H271/$G$612</f>
        <v>#DIV/0!</v>
      </c>
      <c r="J271" s="95" t="e">
        <f aca="false">#REF!</f>
        <v>#REF!</v>
      </c>
    </row>
    <row r="272" s="162" customFormat="true" ht="38.25" hidden="false" customHeight="false" outlineLevel="1" collapsed="false">
      <c r="A272" s="166" t="s">
        <v>516</v>
      </c>
      <c r="B272" s="167" t="n">
        <v>89714</v>
      </c>
      <c r="C272" s="88" t="s">
        <v>26</v>
      </c>
      <c r="D272" s="89" t="s">
        <v>517</v>
      </c>
      <c r="E272" s="90" t="s">
        <v>61</v>
      </c>
      <c r="F272" s="144" t="n">
        <v>59</v>
      </c>
      <c r="G272" s="92"/>
      <c r="H272" s="93" t="n">
        <f aca="false">ROUND(IFERROR(F272*G272," - "),2)</f>
        <v>0</v>
      </c>
      <c r="I272" s="113" t="e">
        <f aca="false">H272/$G$612</f>
        <v>#DIV/0!</v>
      </c>
      <c r="J272" s="95" t="e">
        <f aca="false">#REF!</f>
        <v>#REF!</v>
      </c>
    </row>
    <row r="273" s="162" customFormat="true" ht="51" hidden="false" customHeight="false" outlineLevel="1" collapsed="false">
      <c r="A273" s="166" t="s">
        <v>518</v>
      </c>
      <c r="B273" s="167" t="n">
        <v>94715</v>
      </c>
      <c r="C273" s="88" t="s">
        <v>26</v>
      </c>
      <c r="D273" s="89" t="s">
        <v>519</v>
      </c>
      <c r="E273" s="90" t="s">
        <v>44</v>
      </c>
      <c r="F273" s="144" t="n">
        <v>4</v>
      </c>
      <c r="G273" s="92"/>
      <c r="H273" s="93" t="n">
        <f aca="false">ROUND(IFERROR(F273*G273," - "),2)</f>
        <v>0</v>
      </c>
      <c r="I273" s="113" t="e">
        <f aca="false">H273/$G$612</f>
        <v>#DIV/0!</v>
      </c>
      <c r="J273" s="95" t="e">
        <f aca="false">#REF!</f>
        <v>#REF!</v>
      </c>
    </row>
    <row r="274" customFormat="false" ht="51" hidden="false" customHeight="false" outlineLevel="1" collapsed="false">
      <c r="A274" s="166" t="s">
        <v>520</v>
      </c>
      <c r="B274" s="167" t="n">
        <v>94714</v>
      </c>
      <c r="C274" s="88" t="s">
        <v>26</v>
      </c>
      <c r="D274" s="89" t="s">
        <v>521</v>
      </c>
      <c r="E274" s="90" t="s">
        <v>44</v>
      </c>
      <c r="F274" s="144" t="n">
        <v>4</v>
      </c>
      <c r="G274" s="92"/>
      <c r="H274" s="93" t="n">
        <f aca="false">ROUND(IFERROR(F274*G274," - "),2)</f>
        <v>0</v>
      </c>
      <c r="I274" s="113" t="e">
        <f aca="false">H274/$G$612</f>
        <v>#DIV/0!</v>
      </c>
      <c r="J274" s="95" t="e">
        <f aca="false">#REF!</f>
        <v>#REF!</v>
      </c>
    </row>
    <row r="275" s="161" customFormat="true" ht="51" hidden="false" customHeight="false" outlineLevel="1" collapsed="false">
      <c r="A275" s="166" t="s">
        <v>522</v>
      </c>
      <c r="B275" s="167" t="n">
        <v>94709</v>
      </c>
      <c r="C275" s="88" t="s">
        <v>26</v>
      </c>
      <c r="D275" s="89" t="s">
        <v>523</v>
      </c>
      <c r="E275" s="90" t="s">
        <v>44</v>
      </c>
      <c r="F275" s="144" t="n">
        <v>3</v>
      </c>
      <c r="G275" s="92"/>
      <c r="H275" s="93" t="n">
        <f aca="false">ROUND(IFERROR(F275*G275," - "),2)</f>
        <v>0</v>
      </c>
      <c r="I275" s="113" t="e">
        <f aca="false">H275/$G$612</f>
        <v>#DIV/0!</v>
      </c>
      <c r="J275" s="95" t="e">
        <f aca="false">#REF!</f>
        <v>#REF!</v>
      </c>
    </row>
    <row r="276" s="161" customFormat="true" ht="38.25" hidden="false" customHeight="false" outlineLevel="1" collapsed="false">
      <c r="A276" s="166" t="s">
        <v>524</v>
      </c>
      <c r="B276" s="167" t="n">
        <v>89616</v>
      </c>
      <c r="C276" s="88" t="s">
        <v>26</v>
      </c>
      <c r="D276" s="89" t="s">
        <v>525</v>
      </c>
      <c r="E276" s="90" t="s">
        <v>44</v>
      </c>
      <c r="F276" s="144" t="n">
        <v>4</v>
      </c>
      <c r="G276" s="92"/>
      <c r="H276" s="93" t="n">
        <f aca="false">ROUND(IFERROR(F276*G276," - "),2)</f>
        <v>0</v>
      </c>
      <c r="I276" s="113" t="e">
        <f aca="false">H276/$G$612</f>
        <v>#DIV/0!</v>
      </c>
      <c r="J276" s="95" t="e">
        <f aca="false">#REF!</f>
        <v>#REF!</v>
      </c>
    </row>
    <row r="277" s="161" customFormat="true" ht="38.25" hidden="false" customHeight="false" outlineLevel="1" collapsed="false">
      <c r="A277" s="166" t="s">
        <v>526</v>
      </c>
      <c r="B277" s="167" t="n">
        <v>89376</v>
      </c>
      <c r="C277" s="88" t="s">
        <v>26</v>
      </c>
      <c r="D277" s="89" t="s">
        <v>527</v>
      </c>
      <c r="E277" s="90" t="s">
        <v>44</v>
      </c>
      <c r="F277" s="144" t="n">
        <v>4</v>
      </c>
      <c r="G277" s="92"/>
      <c r="H277" s="93" t="n">
        <f aca="false">ROUND(IFERROR(F277*G277," - "),2)</f>
        <v>0</v>
      </c>
      <c r="I277" s="113" t="e">
        <f aca="false">H277/$G$612</f>
        <v>#DIV/0!</v>
      </c>
      <c r="J277" s="95" t="e">
        <f aca="false">#REF!</f>
        <v>#REF!</v>
      </c>
    </row>
    <row r="278" s="162" customFormat="true" ht="38.25" hidden="false" customHeight="false" outlineLevel="1" collapsed="false">
      <c r="A278" s="166" t="s">
        <v>528</v>
      </c>
      <c r="B278" s="167" t="n">
        <v>89383</v>
      </c>
      <c r="C278" s="88" t="s">
        <v>26</v>
      </c>
      <c r="D278" s="89" t="s">
        <v>529</v>
      </c>
      <c r="E278" s="90" t="s">
        <v>44</v>
      </c>
      <c r="F278" s="144" t="n">
        <v>92</v>
      </c>
      <c r="G278" s="92"/>
      <c r="H278" s="93" t="n">
        <f aca="false">ROUND(IFERROR(F278*G278," - "),2)</f>
        <v>0</v>
      </c>
      <c r="I278" s="113" t="e">
        <f aca="false">H278/$G$612</f>
        <v>#DIV/0!</v>
      </c>
      <c r="J278" s="95" t="e">
        <f aca="false">#REF!</f>
        <v>#REF!</v>
      </c>
    </row>
    <row r="279" s="162" customFormat="true" ht="38.25" hidden="false" customHeight="false" outlineLevel="1" collapsed="false">
      <c r="A279" s="166" t="s">
        <v>530</v>
      </c>
      <c r="B279" s="167" t="n">
        <v>89553</v>
      </c>
      <c r="C279" s="88" t="s">
        <v>26</v>
      </c>
      <c r="D279" s="89" t="s">
        <v>531</v>
      </c>
      <c r="E279" s="90" t="s">
        <v>44</v>
      </c>
      <c r="F279" s="144" t="n">
        <v>2</v>
      </c>
      <c r="G279" s="92"/>
      <c r="H279" s="93" t="n">
        <f aca="false">ROUND(IFERROR(F279*G279," - "),2)</f>
        <v>0</v>
      </c>
      <c r="I279" s="113" t="e">
        <f aca="false">H279/$G$612</f>
        <v>#DIV/0!</v>
      </c>
      <c r="J279" s="95" t="e">
        <f aca="false">#REF!</f>
        <v>#REF!</v>
      </c>
    </row>
    <row r="280" customFormat="false" ht="38.25" hidden="false" customHeight="false" outlineLevel="1" collapsed="false">
      <c r="A280" s="166" t="s">
        <v>532</v>
      </c>
      <c r="B280" s="167" t="n">
        <v>89596</v>
      </c>
      <c r="C280" s="88" t="s">
        <v>26</v>
      </c>
      <c r="D280" s="89" t="s">
        <v>533</v>
      </c>
      <c r="E280" s="90" t="s">
        <v>44</v>
      </c>
      <c r="F280" s="144" t="n">
        <v>72</v>
      </c>
      <c r="G280" s="92"/>
      <c r="H280" s="93" t="n">
        <f aca="false">ROUND(IFERROR(F280*G280," - "),2)</f>
        <v>0</v>
      </c>
      <c r="I280" s="113" t="e">
        <f aca="false">H280/$G$612</f>
        <v>#DIV/0!</v>
      </c>
      <c r="J280" s="95" t="e">
        <f aca="false">#REF!</f>
        <v>#REF!</v>
      </c>
    </row>
    <row r="281" s="161" customFormat="true" ht="38.25" hidden="false" customHeight="false" outlineLevel="1" collapsed="false">
      <c r="A281" s="166" t="s">
        <v>534</v>
      </c>
      <c r="B281" s="167" t="n">
        <v>89610</v>
      </c>
      <c r="C281" s="88" t="s">
        <v>26</v>
      </c>
      <c r="D281" s="89" t="s">
        <v>535</v>
      </c>
      <c r="E281" s="90" t="s">
        <v>44</v>
      </c>
      <c r="F281" s="144" t="n">
        <v>4</v>
      </c>
      <c r="G281" s="92"/>
      <c r="H281" s="93" t="n">
        <f aca="false">ROUND(IFERROR(F281*G281," - "),2)</f>
        <v>0</v>
      </c>
      <c r="I281" s="113" t="e">
        <f aca="false">H281/$G$612</f>
        <v>#DIV/0!</v>
      </c>
      <c r="J281" s="95" t="e">
        <f aca="false">#REF!</f>
        <v>#REF!</v>
      </c>
    </row>
    <row r="282" s="161" customFormat="true" ht="38.25" hidden="false" customHeight="false" outlineLevel="1" collapsed="false">
      <c r="A282" s="166" t="s">
        <v>536</v>
      </c>
      <c r="B282" s="167" t="n">
        <v>89616</v>
      </c>
      <c r="C282" s="88" t="s">
        <v>26</v>
      </c>
      <c r="D282" s="89" t="s">
        <v>525</v>
      </c>
      <c r="E282" s="90" t="s">
        <v>44</v>
      </c>
      <c r="F282" s="144" t="n">
        <v>4</v>
      </c>
      <c r="G282" s="92"/>
      <c r="H282" s="93" t="n">
        <f aca="false">ROUND(IFERROR(F282*G282," - "),2)</f>
        <v>0</v>
      </c>
      <c r="I282" s="113" t="e">
        <f aca="false">H282/$G$612</f>
        <v>#DIV/0!</v>
      </c>
      <c r="J282" s="95" t="e">
        <f aca="false">#REF!</f>
        <v>#REF!</v>
      </c>
    </row>
    <row r="283" s="161" customFormat="true" ht="38.25" hidden="false" customHeight="false" outlineLevel="1" collapsed="false">
      <c r="A283" s="166" t="s">
        <v>537</v>
      </c>
      <c r="B283" s="167" t="n">
        <v>89380</v>
      </c>
      <c r="C283" s="88" t="s">
        <v>26</v>
      </c>
      <c r="D283" s="89" t="s">
        <v>538</v>
      </c>
      <c r="E283" s="90" t="s">
        <v>44</v>
      </c>
      <c r="F283" s="144" t="n">
        <v>4</v>
      </c>
      <c r="G283" s="92"/>
      <c r="H283" s="93" t="n">
        <f aca="false">ROUND(IFERROR(F283*G283," - "),2)</f>
        <v>0</v>
      </c>
      <c r="I283" s="113" t="e">
        <f aca="false">H283/$G$612</f>
        <v>#DIV/0!</v>
      </c>
      <c r="J283" s="95" t="e">
        <f aca="false">#REF!</f>
        <v>#REF!</v>
      </c>
    </row>
    <row r="284" s="161" customFormat="true" ht="25.5" hidden="false" customHeight="false" outlineLevel="1" collapsed="false">
      <c r="A284" s="166" t="s">
        <v>539</v>
      </c>
      <c r="B284" s="167" t="n">
        <v>89605</v>
      </c>
      <c r="C284" s="88" t="s">
        <v>26</v>
      </c>
      <c r="D284" s="89" t="s">
        <v>540</v>
      </c>
      <c r="E284" s="90" t="s">
        <v>44</v>
      </c>
      <c r="F284" s="144" t="n">
        <v>23</v>
      </c>
      <c r="G284" s="92"/>
      <c r="H284" s="93" t="n">
        <f aca="false">ROUND(IFERROR(F284*G284," - "),2)</f>
        <v>0</v>
      </c>
      <c r="I284" s="113" t="e">
        <f aca="false">H284/$G$612</f>
        <v>#DIV/0!</v>
      </c>
      <c r="J284" s="95" t="e">
        <f aca="false">#REF!</f>
        <v>#REF!</v>
      </c>
    </row>
    <row r="285" s="162" customFormat="true" ht="25.5" hidden="false" customHeight="false" outlineLevel="1" collapsed="false">
      <c r="A285" s="166" t="s">
        <v>541</v>
      </c>
      <c r="B285" s="167" t="n">
        <v>89605</v>
      </c>
      <c r="C285" s="88" t="s">
        <v>26</v>
      </c>
      <c r="D285" s="89" t="s">
        <v>540</v>
      </c>
      <c r="E285" s="90" t="s">
        <v>44</v>
      </c>
      <c r="F285" s="144" t="n">
        <v>12</v>
      </c>
      <c r="G285" s="92"/>
      <c r="H285" s="93" t="n">
        <f aca="false">ROUND(IFERROR(F285*G285," - "),2)</f>
        <v>0</v>
      </c>
      <c r="I285" s="113" t="e">
        <f aca="false">H285/$G$612</f>
        <v>#DIV/0!</v>
      </c>
      <c r="J285" s="95" t="e">
        <f aca="false">#REF!</f>
        <v>#REF!</v>
      </c>
    </row>
    <row r="286" s="162" customFormat="true" ht="38.25" hidden="false" customHeight="false" outlineLevel="1" collapsed="false">
      <c r="A286" s="166" t="s">
        <v>542</v>
      </c>
      <c r="B286" s="167" t="n">
        <v>89616</v>
      </c>
      <c r="C286" s="88" t="s">
        <v>26</v>
      </c>
      <c r="D286" s="89" t="s">
        <v>525</v>
      </c>
      <c r="E286" s="90" t="s">
        <v>44</v>
      </c>
      <c r="F286" s="144" t="n">
        <v>4</v>
      </c>
      <c r="G286" s="92"/>
      <c r="H286" s="93" t="n">
        <f aca="false">ROUND(IFERROR(F286*G286," - "),2)</f>
        <v>0</v>
      </c>
      <c r="I286" s="113" t="e">
        <f aca="false">H286/$G$612</f>
        <v>#DIV/0!</v>
      </c>
      <c r="J286" s="95" t="e">
        <f aca="false">#REF!</f>
        <v>#REF!</v>
      </c>
    </row>
    <row r="287" customFormat="false" ht="38.25" hidden="false" customHeight="false" outlineLevel="1" collapsed="false">
      <c r="A287" s="166" t="s">
        <v>543</v>
      </c>
      <c r="B287" s="167" t="n">
        <v>89673</v>
      </c>
      <c r="C287" s="88" t="s">
        <v>26</v>
      </c>
      <c r="D287" s="89" t="s">
        <v>544</v>
      </c>
      <c r="E287" s="90" t="s">
        <v>44</v>
      </c>
      <c r="F287" s="144" t="n">
        <v>2</v>
      </c>
      <c r="G287" s="92"/>
      <c r="H287" s="93" t="n">
        <f aca="false">ROUND(IFERROR(F287*G287," - "),2)</f>
        <v>0</v>
      </c>
      <c r="I287" s="113" t="e">
        <f aca="false">H287/$G$612</f>
        <v>#DIV/0!</v>
      </c>
      <c r="J287" s="95" t="e">
        <f aca="false">#REF!</f>
        <v>#REF!</v>
      </c>
    </row>
    <row r="288" s="161" customFormat="true" ht="25.5" hidden="false" customHeight="false" outlineLevel="1" collapsed="false">
      <c r="A288" s="166" t="s">
        <v>545</v>
      </c>
      <c r="B288" s="167" t="n">
        <v>89579</v>
      </c>
      <c r="C288" s="88" t="s">
        <v>26</v>
      </c>
      <c r="D288" s="89" t="s">
        <v>546</v>
      </c>
      <c r="E288" s="90" t="s">
        <v>44</v>
      </c>
      <c r="F288" s="144" t="n">
        <v>35</v>
      </c>
      <c r="G288" s="92"/>
      <c r="H288" s="93" t="n">
        <f aca="false">ROUND(IFERROR(F288*G288," - "),2)</f>
        <v>0</v>
      </c>
      <c r="I288" s="113" t="e">
        <f aca="false">H288/$G$612</f>
        <v>#DIV/0!</v>
      </c>
      <c r="J288" s="95" t="e">
        <f aca="false">#REF!</f>
        <v>#REF!</v>
      </c>
    </row>
    <row r="289" s="161" customFormat="true" ht="38.25" hidden="false" customHeight="false" outlineLevel="1" collapsed="false">
      <c r="A289" s="166" t="s">
        <v>547</v>
      </c>
      <c r="B289" s="167" t="n">
        <v>89596</v>
      </c>
      <c r="C289" s="88" t="s">
        <v>26</v>
      </c>
      <c r="D289" s="89" t="s">
        <v>533</v>
      </c>
      <c r="E289" s="90" t="s">
        <v>44</v>
      </c>
      <c r="F289" s="144" t="n">
        <v>2</v>
      </c>
      <c r="G289" s="92"/>
      <c r="H289" s="93" t="n">
        <f aca="false">ROUND(IFERROR(F289*G289," - "),2)</f>
        <v>0</v>
      </c>
      <c r="I289" s="113" t="e">
        <f aca="false">H289/$G$612</f>
        <v>#DIV/0!</v>
      </c>
      <c r="J289" s="95" t="e">
        <f aca="false">#REF!</f>
        <v>#REF!</v>
      </c>
    </row>
    <row r="290" s="161" customFormat="true" ht="25.5" hidden="false" customHeight="false" outlineLevel="1" collapsed="false">
      <c r="A290" s="166" t="s">
        <v>548</v>
      </c>
      <c r="B290" s="167" t="n">
        <v>89579</v>
      </c>
      <c r="C290" s="88" t="s">
        <v>26</v>
      </c>
      <c r="D290" s="89" t="s">
        <v>546</v>
      </c>
      <c r="E290" s="90" t="s">
        <v>44</v>
      </c>
      <c r="F290" s="144" t="n">
        <v>4</v>
      </c>
      <c r="G290" s="92"/>
      <c r="H290" s="93" t="n">
        <f aca="false">ROUND(IFERROR(F290*G290," - "),2)</f>
        <v>0</v>
      </c>
      <c r="I290" s="113" t="e">
        <f aca="false">H290/$G$612</f>
        <v>#DIV/0!</v>
      </c>
      <c r="J290" s="95" t="e">
        <f aca="false">#REF!</f>
        <v>#REF!</v>
      </c>
    </row>
    <row r="291" s="162" customFormat="true" ht="38.25" hidden="false" customHeight="false" outlineLevel="1" collapsed="false">
      <c r="A291" s="166" t="s">
        <v>549</v>
      </c>
      <c r="B291" s="167" t="n">
        <v>89549</v>
      </c>
      <c r="C291" s="88" t="s">
        <v>26</v>
      </c>
      <c r="D291" s="89" t="s">
        <v>550</v>
      </c>
      <c r="E291" s="90" t="s">
        <v>44</v>
      </c>
      <c r="F291" s="144" t="n">
        <v>2</v>
      </c>
      <c r="G291" s="92"/>
      <c r="H291" s="93" t="n">
        <f aca="false">ROUND(IFERROR(F291*G291," - "),2)</f>
        <v>0</v>
      </c>
      <c r="I291" s="113" t="e">
        <f aca="false">H291/$G$612</f>
        <v>#DIV/0!</v>
      </c>
      <c r="J291" s="95" t="e">
        <f aca="false">#REF!</f>
        <v>#REF!</v>
      </c>
    </row>
    <row r="292" s="162" customFormat="true" ht="38.25" hidden="false" customHeight="false" outlineLevel="1" collapsed="false">
      <c r="A292" s="166" t="s">
        <v>551</v>
      </c>
      <c r="B292" s="167" t="n">
        <v>89666</v>
      </c>
      <c r="C292" s="88" t="s">
        <v>26</v>
      </c>
      <c r="D292" s="89" t="s">
        <v>552</v>
      </c>
      <c r="E292" s="90" t="s">
        <v>44</v>
      </c>
      <c r="F292" s="144" t="n">
        <v>6</v>
      </c>
      <c r="G292" s="92"/>
      <c r="H292" s="93" t="n">
        <f aca="false">ROUND(IFERROR(F292*G292," - "),2)</f>
        <v>0</v>
      </c>
      <c r="I292" s="113" t="e">
        <f aca="false">H292/$G$612</f>
        <v>#DIV/0!</v>
      </c>
      <c r="J292" s="95" t="e">
        <f aca="false">#REF!</f>
        <v>#REF!</v>
      </c>
    </row>
    <row r="293" customFormat="false" ht="25.5" hidden="false" customHeight="false" outlineLevel="1" collapsed="false">
      <c r="A293" s="166" t="s">
        <v>553</v>
      </c>
      <c r="B293" s="167" t="n">
        <v>89485</v>
      </c>
      <c r="C293" s="88" t="s">
        <v>26</v>
      </c>
      <c r="D293" s="89" t="s">
        <v>554</v>
      </c>
      <c r="E293" s="90" t="s">
        <v>44</v>
      </c>
      <c r="F293" s="144" t="n">
        <v>6</v>
      </c>
      <c r="G293" s="92"/>
      <c r="H293" s="93" t="n">
        <f aca="false">ROUND(IFERROR(F293*G293," - "),2)</f>
        <v>0</v>
      </c>
      <c r="I293" s="113" t="e">
        <f aca="false">H293/$G$612</f>
        <v>#DIV/0!</v>
      </c>
      <c r="J293" s="95" t="e">
        <f aca="false">#REF!</f>
        <v>#REF!</v>
      </c>
    </row>
    <row r="294" s="161" customFormat="true" ht="25.5" hidden="false" customHeight="false" outlineLevel="1" collapsed="false">
      <c r="A294" s="166" t="s">
        <v>555</v>
      </c>
      <c r="B294" s="167" t="n">
        <v>89493</v>
      </c>
      <c r="C294" s="88" t="s">
        <v>26</v>
      </c>
      <c r="D294" s="89" t="s">
        <v>556</v>
      </c>
      <c r="E294" s="90" t="s">
        <v>44</v>
      </c>
      <c r="F294" s="144" t="n">
        <v>2</v>
      </c>
      <c r="G294" s="92"/>
      <c r="H294" s="93" t="n">
        <f aca="false">ROUND(IFERROR(F294*G294," - "),2)</f>
        <v>0</v>
      </c>
      <c r="I294" s="113" t="e">
        <f aca="false">H294/$G$612</f>
        <v>#DIV/0!</v>
      </c>
      <c r="J294" s="95" t="e">
        <f aca="false">#REF!</f>
        <v>#REF!</v>
      </c>
    </row>
    <row r="295" s="161" customFormat="true" ht="25.5" hidden="false" customHeight="false" outlineLevel="1" collapsed="false">
      <c r="A295" s="166" t="s">
        <v>557</v>
      </c>
      <c r="B295" s="167" t="n">
        <v>89502</v>
      </c>
      <c r="C295" s="88" t="s">
        <v>26</v>
      </c>
      <c r="D295" s="89" t="s">
        <v>558</v>
      </c>
      <c r="E295" s="90" t="s">
        <v>44</v>
      </c>
      <c r="F295" s="144" t="n">
        <v>6</v>
      </c>
      <c r="G295" s="92"/>
      <c r="H295" s="93" t="n">
        <f aca="false">ROUND(IFERROR(F295*G295," - "),2)</f>
        <v>0</v>
      </c>
      <c r="I295" s="113" t="e">
        <f aca="false">H295/$G$612</f>
        <v>#DIV/0!</v>
      </c>
      <c r="J295" s="95" t="e">
        <f aca="false">#REF!</f>
        <v>#REF!</v>
      </c>
    </row>
    <row r="296" s="161" customFormat="true" ht="25.5" hidden="false" customHeight="false" outlineLevel="1" collapsed="false">
      <c r="A296" s="166" t="s">
        <v>559</v>
      </c>
      <c r="B296" s="167" t="n">
        <v>89515</v>
      </c>
      <c r="C296" s="88" t="s">
        <v>26</v>
      </c>
      <c r="D296" s="89" t="s">
        <v>560</v>
      </c>
      <c r="E296" s="90" t="s">
        <v>44</v>
      </c>
      <c r="F296" s="144" t="n">
        <v>5</v>
      </c>
      <c r="G296" s="92"/>
      <c r="H296" s="93" t="n">
        <f aca="false">ROUND(IFERROR(F296*G296," - "),2)</f>
        <v>0</v>
      </c>
      <c r="I296" s="113" t="e">
        <f aca="false">H296/$G$612</f>
        <v>#DIV/0!</v>
      </c>
      <c r="J296" s="95" t="e">
        <f aca="false">#REF!</f>
        <v>#REF!</v>
      </c>
    </row>
    <row r="297" s="162" customFormat="true" ht="25.5" hidden="false" customHeight="false" outlineLevel="1" collapsed="false">
      <c r="A297" s="166" t="s">
        <v>561</v>
      </c>
      <c r="B297" s="167" t="n">
        <v>89523</v>
      </c>
      <c r="C297" s="88" t="s">
        <v>26</v>
      </c>
      <c r="D297" s="89" t="s">
        <v>562</v>
      </c>
      <c r="E297" s="90" t="s">
        <v>44</v>
      </c>
      <c r="F297" s="144" t="n">
        <v>1</v>
      </c>
      <c r="G297" s="92"/>
      <c r="H297" s="93" t="n">
        <f aca="false">ROUND(IFERROR(F297*G297," - "),2)</f>
        <v>0</v>
      </c>
      <c r="I297" s="113" t="e">
        <f aca="false">H297/$G$612</f>
        <v>#DIV/0!</v>
      </c>
      <c r="J297" s="95" t="e">
        <f aca="false">#REF!</f>
        <v>#REF!</v>
      </c>
    </row>
    <row r="298" s="162" customFormat="true" ht="25.5" hidden="false" customHeight="false" outlineLevel="1" collapsed="false">
      <c r="A298" s="166" t="s">
        <v>563</v>
      </c>
      <c r="B298" s="167" t="n">
        <v>89358</v>
      </c>
      <c r="C298" s="88" t="s">
        <v>26</v>
      </c>
      <c r="D298" s="89" t="s">
        <v>564</v>
      </c>
      <c r="E298" s="90" t="s">
        <v>44</v>
      </c>
      <c r="F298" s="144" t="n">
        <v>4</v>
      </c>
      <c r="G298" s="92"/>
      <c r="H298" s="93" t="n">
        <f aca="false">ROUND(IFERROR(F298*G298," - "),2)</f>
        <v>0</v>
      </c>
      <c r="I298" s="113" t="e">
        <f aca="false">H298/$G$612</f>
        <v>#DIV/0!</v>
      </c>
      <c r="J298" s="95" t="e">
        <f aca="false">#REF!</f>
        <v>#REF!</v>
      </c>
    </row>
    <row r="299" customFormat="false" ht="25.5" hidden="false" customHeight="false" outlineLevel="1" collapsed="false">
      <c r="A299" s="166" t="s">
        <v>565</v>
      </c>
      <c r="B299" s="167" t="n">
        <v>89362</v>
      </c>
      <c r="C299" s="88" t="s">
        <v>26</v>
      </c>
      <c r="D299" s="89" t="s">
        <v>566</v>
      </c>
      <c r="E299" s="90" t="s">
        <v>44</v>
      </c>
      <c r="F299" s="144" t="n">
        <v>155</v>
      </c>
      <c r="G299" s="92"/>
      <c r="H299" s="93" t="n">
        <f aca="false">ROUND(IFERROR(F299*G299," - "),2)</f>
        <v>0</v>
      </c>
      <c r="I299" s="113" t="e">
        <f aca="false">H299/$G$612</f>
        <v>#DIV/0!</v>
      </c>
      <c r="J299" s="95" t="e">
        <f aca="false">#REF!</f>
        <v>#REF!</v>
      </c>
    </row>
    <row r="300" s="161" customFormat="true" ht="25.5" hidden="false" customHeight="false" outlineLevel="1" collapsed="false">
      <c r="A300" s="166" t="s">
        <v>567</v>
      </c>
      <c r="B300" s="167" t="n">
        <v>89367</v>
      </c>
      <c r="C300" s="88" t="s">
        <v>26</v>
      </c>
      <c r="D300" s="89" t="s">
        <v>568</v>
      </c>
      <c r="E300" s="90" t="s">
        <v>44</v>
      </c>
      <c r="F300" s="144" t="n">
        <v>3</v>
      </c>
      <c r="G300" s="92"/>
      <c r="H300" s="93" t="n">
        <f aca="false">ROUND(IFERROR(F300*G300," - "),2)</f>
        <v>0</v>
      </c>
      <c r="I300" s="113" t="e">
        <f aca="false">H300/$G$612</f>
        <v>#DIV/0!</v>
      </c>
      <c r="J300" s="95" t="e">
        <f aca="false">#REF!</f>
        <v>#REF!</v>
      </c>
    </row>
    <row r="301" s="161" customFormat="true" ht="25.5" hidden="false" customHeight="false" outlineLevel="1" collapsed="false">
      <c r="A301" s="166" t="s">
        <v>569</v>
      </c>
      <c r="B301" s="167" t="n">
        <v>89501</v>
      </c>
      <c r="C301" s="88" t="s">
        <v>26</v>
      </c>
      <c r="D301" s="89" t="s">
        <v>570</v>
      </c>
      <c r="E301" s="90" t="s">
        <v>44</v>
      </c>
      <c r="F301" s="144" t="n">
        <v>30</v>
      </c>
      <c r="G301" s="92"/>
      <c r="H301" s="93" t="n">
        <f aca="false">ROUND(IFERROR(F301*G301," - "),2)</f>
        <v>0</v>
      </c>
      <c r="I301" s="113" t="e">
        <f aca="false">H301/$G$612</f>
        <v>#DIV/0!</v>
      </c>
      <c r="J301" s="95" t="e">
        <f aca="false">#REF!</f>
        <v>#REF!</v>
      </c>
    </row>
    <row r="302" s="161" customFormat="true" ht="25.5" hidden="false" customHeight="false" outlineLevel="1" collapsed="false">
      <c r="A302" s="166" t="s">
        <v>571</v>
      </c>
      <c r="B302" s="167" t="n">
        <v>89505</v>
      </c>
      <c r="C302" s="88" t="s">
        <v>26</v>
      </c>
      <c r="D302" s="89" t="s">
        <v>572</v>
      </c>
      <c r="E302" s="90" t="s">
        <v>44</v>
      </c>
      <c r="F302" s="144" t="n">
        <v>15</v>
      </c>
      <c r="G302" s="92"/>
      <c r="H302" s="93" t="n">
        <f aca="false">ROUND(IFERROR(F302*G302," - "),2)</f>
        <v>0</v>
      </c>
      <c r="I302" s="113" t="e">
        <f aca="false">H302/$G$612</f>
        <v>#DIV/0!</v>
      </c>
      <c r="J302" s="95" t="e">
        <f aca="false">#REF!</f>
        <v>#REF!</v>
      </c>
    </row>
    <row r="303" s="162" customFormat="true" ht="25.5" hidden="false" customHeight="false" outlineLevel="1" collapsed="false">
      <c r="A303" s="166" t="s">
        <v>573</v>
      </c>
      <c r="B303" s="167" t="n">
        <v>89521</v>
      </c>
      <c r="C303" s="88" t="s">
        <v>26</v>
      </c>
      <c r="D303" s="89" t="s">
        <v>574</v>
      </c>
      <c r="E303" s="90" t="s">
        <v>44</v>
      </c>
      <c r="F303" s="144" t="n">
        <v>7</v>
      </c>
      <c r="G303" s="92"/>
      <c r="H303" s="93" t="n">
        <f aca="false">ROUND(IFERROR(F303*G303," - "),2)</f>
        <v>0</v>
      </c>
      <c r="I303" s="113" t="e">
        <f aca="false">H303/$G$612</f>
        <v>#DIV/0!</v>
      </c>
      <c r="J303" s="95" t="e">
        <f aca="false">#REF!</f>
        <v>#REF!</v>
      </c>
    </row>
    <row r="304" s="161" customFormat="true" ht="25.5" hidden="false" customHeight="false" outlineLevel="1" collapsed="false">
      <c r="A304" s="166" t="s">
        <v>575</v>
      </c>
      <c r="B304" s="167" t="n">
        <v>89521</v>
      </c>
      <c r="C304" s="88" t="s">
        <v>26</v>
      </c>
      <c r="D304" s="89" t="s">
        <v>574</v>
      </c>
      <c r="E304" s="90" t="s">
        <v>44</v>
      </c>
      <c r="F304" s="144" t="n">
        <v>14</v>
      </c>
      <c r="G304" s="92"/>
      <c r="H304" s="93" t="n">
        <f aca="false">ROUND(IFERROR(F304*G304," - "),2)</f>
        <v>0</v>
      </c>
      <c r="I304" s="113" t="e">
        <f aca="false">H304/$G$612</f>
        <v>#DIV/0!</v>
      </c>
      <c r="J304" s="95" t="e">
        <f aca="false">#REF!</f>
        <v>#REF!</v>
      </c>
    </row>
    <row r="305" s="161" customFormat="true" ht="38.25" hidden="false" customHeight="false" outlineLevel="1" collapsed="false">
      <c r="A305" s="166" t="s">
        <v>576</v>
      </c>
      <c r="B305" s="167" t="n">
        <v>89529</v>
      </c>
      <c r="C305" s="88" t="s">
        <v>26</v>
      </c>
      <c r="D305" s="89" t="s">
        <v>577</v>
      </c>
      <c r="E305" s="90" t="s">
        <v>44</v>
      </c>
      <c r="F305" s="144" t="n">
        <v>8</v>
      </c>
      <c r="G305" s="92"/>
      <c r="H305" s="93" t="n">
        <f aca="false">ROUND(IFERROR(F305*G305," - "),2)</f>
        <v>0</v>
      </c>
      <c r="I305" s="113" t="e">
        <f aca="false">H305/$G$612</f>
        <v>#DIV/0!</v>
      </c>
      <c r="J305" s="95" t="e">
        <f aca="false">#REF!</f>
        <v>#REF!</v>
      </c>
    </row>
    <row r="306" s="161" customFormat="true" ht="38.25" hidden="false" customHeight="false" outlineLevel="1" collapsed="false">
      <c r="A306" s="166" t="s">
        <v>578</v>
      </c>
      <c r="B306" s="167" t="n">
        <v>89645</v>
      </c>
      <c r="C306" s="88" t="s">
        <v>26</v>
      </c>
      <c r="D306" s="89" t="s">
        <v>579</v>
      </c>
      <c r="E306" s="90" t="s">
        <v>44</v>
      </c>
      <c r="F306" s="144" t="n">
        <v>2</v>
      </c>
      <c r="G306" s="92"/>
      <c r="H306" s="93" t="n">
        <f aca="false">ROUND(IFERROR(F306*G306," - "),2)</f>
        <v>0</v>
      </c>
      <c r="I306" s="113" t="e">
        <f aca="false">H306/$G$612</f>
        <v>#DIV/0!</v>
      </c>
      <c r="J306" s="95" t="e">
        <f aca="false">#REF!</f>
        <v>#REF!</v>
      </c>
    </row>
    <row r="307" s="162" customFormat="true" ht="38.25" hidden="false" customHeight="false" outlineLevel="1" collapsed="false">
      <c r="A307" s="166" t="s">
        <v>580</v>
      </c>
      <c r="B307" s="167" t="n">
        <v>90373</v>
      </c>
      <c r="C307" s="88" t="s">
        <v>26</v>
      </c>
      <c r="D307" s="89" t="s">
        <v>581</v>
      </c>
      <c r="E307" s="90" t="s">
        <v>44</v>
      </c>
      <c r="F307" s="144" t="n">
        <v>20</v>
      </c>
      <c r="G307" s="92"/>
      <c r="H307" s="93" t="n">
        <f aca="false">ROUND(IFERROR(F307*G307," - "),2)</f>
        <v>0</v>
      </c>
      <c r="I307" s="113" t="e">
        <f aca="false">H307/$G$612</f>
        <v>#DIV/0!</v>
      </c>
      <c r="J307" s="95" t="e">
        <f aca="false">#REF!</f>
        <v>#REF!</v>
      </c>
    </row>
    <row r="308" s="162" customFormat="true" ht="38.25" hidden="false" customHeight="false" outlineLevel="1" collapsed="false">
      <c r="A308" s="166" t="s">
        <v>582</v>
      </c>
      <c r="B308" s="167" t="n">
        <v>89645</v>
      </c>
      <c r="C308" s="88" t="s">
        <v>26</v>
      </c>
      <c r="D308" s="89" t="s">
        <v>579</v>
      </c>
      <c r="E308" s="90" t="s">
        <v>44</v>
      </c>
      <c r="F308" s="144" t="n">
        <v>86</v>
      </c>
      <c r="G308" s="92"/>
      <c r="H308" s="93" t="n">
        <f aca="false">ROUND(IFERROR(F308*G308," - "),2)</f>
        <v>0</v>
      </c>
      <c r="I308" s="113" t="e">
        <f aca="false">H308/$G$612</f>
        <v>#DIV/0!</v>
      </c>
      <c r="J308" s="95" t="e">
        <f aca="false">#REF!</f>
        <v>#REF!</v>
      </c>
    </row>
    <row r="309" customFormat="false" ht="25.5" hidden="false" customHeight="false" outlineLevel="1" collapsed="false">
      <c r="A309" s="166" t="s">
        <v>583</v>
      </c>
      <c r="B309" s="167" t="n">
        <v>89395</v>
      </c>
      <c r="C309" s="88" t="s">
        <v>26</v>
      </c>
      <c r="D309" s="89" t="s">
        <v>584</v>
      </c>
      <c r="E309" s="90" t="s">
        <v>44</v>
      </c>
      <c r="F309" s="144" t="n">
        <v>38</v>
      </c>
      <c r="G309" s="92"/>
      <c r="H309" s="93" t="n">
        <f aca="false">ROUND(IFERROR(F309*G309," - "),2)</f>
        <v>0</v>
      </c>
      <c r="I309" s="113" t="e">
        <f aca="false">H309/$G$612</f>
        <v>#DIV/0!</v>
      </c>
      <c r="J309" s="95" t="e">
        <f aca="false">#REF!</f>
        <v>#REF!</v>
      </c>
    </row>
    <row r="310" s="161" customFormat="true" ht="25.5" hidden="false" customHeight="false" outlineLevel="1" collapsed="false">
      <c r="A310" s="166" t="s">
        <v>585</v>
      </c>
      <c r="B310" s="167" t="n">
        <v>89443</v>
      </c>
      <c r="C310" s="88" t="s">
        <v>26</v>
      </c>
      <c r="D310" s="89" t="s">
        <v>586</v>
      </c>
      <c r="E310" s="90" t="s">
        <v>44</v>
      </c>
      <c r="F310" s="144" t="n">
        <v>3</v>
      </c>
      <c r="G310" s="92"/>
      <c r="H310" s="93" t="n">
        <f aca="false">ROUND(IFERROR(F310*G310," - "),2)</f>
        <v>0</v>
      </c>
      <c r="I310" s="113" t="e">
        <f aca="false">H310/$G$612</f>
        <v>#DIV/0!</v>
      </c>
      <c r="J310" s="95" t="e">
        <f aca="false">#REF!</f>
        <v>#REF!</v>
      </c>
    </row>
    <row r="311" s="161" customFormat="true" ht="25.5" hidden="false" customHeight="false" outlineLevel="1" collapsed="false">
      <c r="A311" s="166" t="s">
        <v>587</v>
      </c>
      <c r="B311" s="167" t="n">
        <v>89625</v>
      </c>
      <c r="C311" s="88" t="s">
        <v>26</v>
      </c>
      <c r="D311" s="89" t="s">
        <v>588</v>
      </c>
      <c r="E311" s="90" t="s">
        <v>44</v>
      </c>
      <c r="F311" s="144" t="n">
        <v>19</v>
      </c>
      <c r="G311" s="92"/>
      <c r="H311" s="93" t="n">
        <f aca="false">ROUND(IFERROR(F311*G311," - "),2)</f>
        <v>0</v>
      </c>
      <c r="I311" s="113" t="e">
        <f aca="false">H311/$G$612</f>
        <v>#DIV/0!</v>
      </c>
      <c r="J311" s="95" t="e">
        <f aca="false">#REF!</f>
        <v>#REF!</v>
      </c>
    </row>
    <row r="312" s="161" customFormat="true" ht="25.5" hidden="false" customHeight="false" outlineLevel="1" collapsed="false">
      <c r="A312" s="166" t="s">
        <v>589</v>
      </c>
      <c r="B312" s="167" t="n">
        <v>89566</v>
      </c>
      <c r="C312" s="88" t="s">
        <v>26</v>
      </c>
      <c r="D312" s="89" t="s">
        <v>590</v>
      </c>
      <c r="E312" s="90" t="s">
        <v>44</v>
      </c>
      <c r="F312" s="144" t="n">
        <v>6</v>
      </c>
      <c r="G312" s="92"/>
      <c r="H312" s="93" t="n">
        <f aca="false">ROUND(IFERROR(F312*G312," - "),2)</f>
        <v>0</v>
      </c>
      <c r="I312" s="113" t="e">
        <f aca="false">H312/$G$612</f>
        <v>#DIV/0!</v>
      </c>
      <c r="J312" s="95" t="e">
        <f aca="false">#REF!</f>
        <v>#REF!</v>
      </c>
    </row>
    <row r="313" s="162" customFormat="true" ht="25.5" hidden="false" customHeight="false" outlineLevel="1" collapsed="false">
      <c r="A313" s="166" t="s">
        <v>591</v>
      </c>
      <c r="B313" s="167" t="n">
        <v>89566</v>
      </c>
      <c r="C313" s="88" t="s">
        <v>26</v>
      </c>
      <c r="D313" s="89" t="s">
        <v>590</v>
      </c>
      <c r="E313" s="90" t="s">
        <v>44</v>
      </c>
      <c r="F313" s="144" t="n">
        <v>10</v>
      </c>
      <c r="G313" s="92"/>
      <c r="H313" s="93" t="n">
        <f aca="false">ROUND(IFERROR(F313*G313," - "),2)</f>
        <v>0</v>
      </c>
      <c r="I313" s="113" t="e">
        <f aca="false">H313/$G$612</f>
        <v>#DIV/0!</v>
      </c>
      <c r="J313" s="95" t="e">
        <f aca="false">#REF!</f>
        <v>#REF!</v>
      </c>
    </row>
    <row r="314" s="162" customFormat="true" ht="38.25" hidden="false" customHeight="false" outlineLevel="1" collapsed="false">
      <c r="A314" s="166" t="s">
        <v>592</v>
      </c>
      <c r="B314" s="167" t="n">
        <v>89559</v>
      </c>
      <c r="C314" s="88" t="s">
        <v>26</v>
      </c>
      <c r="D314" s="89" t="s">
        <v>593</v>
      </c>
      <c r="E314" s="90" t="s">
        <v>44</v>
      </c>
      <c r="F314" s="144" t="n">
        <v>2</v>
      </c>
      <c r="G314" s="92"/>
      <c r="H314" s="93" t="n">
        <f aca="false">ROUND(IFERROR(F314*G314," - "),2)</f>
        <v>0</v>
      </c>
      <c r="I314" s="113" t="e">
        <f aca="false">H314/$G$612</f>
        <v>#DIV/0!</v>
      </c>
      <c r="J314" s="95" t="e">
        <f aca="false">#REF!</f>
        <v>#REF!</v>
      </c>
    </row>
    <row r="315" customFormat="false" ht="25.5" hidden="false" customHeight="false" outlineLevel="1" collapsed="false">
      <c r="A315" s="166" t="s">
        <v>594</v>
      </c>
      <c r="B315" s="167" t="n">
        <v>89622</v>
      </c>
      <c r="C315" s="88" t="s">
        <v>26</v>
      </c>
      <c r="D315" s="89" t="s">
        <v>595</v>
      </c>
      <c r="E315" s="90" t="s">
        <v>44</v>
      </c>
      <c r="F315" s="144" t="n">
        <v>1</v>
      </c>
      <c r="G315" s="92"/>
      <c r="H315" s="93" t="n">
        <f aca="false">ROUND(IFERROR(F315*G315," - "),2)</f>
        <v>0</v>
      </c>
      <c r="I315" s="113" t="e">
        <f aca="false">H315/$G$612</f>
        <v>#DIV/0!</v>
      </c>
      <c r="J315" s="95" t="e">
        <f aca="false">#REF!</f>
        <v>#REF!</v>
      </c>
    </row>
    <row r="316" s="161" customFormat="true" ht="25.5" hidden="false" customHeight="false" outlineLevel="1" collapsed="false">
      <c r="A316" s="166" t="s">
        <v>596</v>
      </c>
      <c r="B316" s="167" t="n">
        <v>89627</v>
      </c>
      <c r="C316" s="88" t="s">
        <v>26</v>
      </c>
      <c r="D316" s="89" t="s">
        <v>597</v>
      </c>
      <c r="E316" s="90" t="s">
        <v>44</v>
      </c>
      <c r="F316" s="144" t="n">
        <v>23</v>
      </c>
      <c r="G316" s="92"/>
      <c r="H316" s="93" t="n">
        <f aca="false">ROUND(IFERROR(F316*G316," - "),2)</f>
        <v>0</v>
      </c>
      <c r="I316" s="113" t="e">
        <f aca="false">H316/$G$612</f>
        <v>#DIV/0!</v>
      </c>
      <c r="J316" s="95" t="e">
        <f aca="false">#REF!</f>
        <v>#REF!</v>
      </c>
    </row>
    <row r="317" s="161" customFormat="true" ht="25.5" hidden="false" customHeight="false" outlineLevel="1" collapsed="false">
      <c r="A317" s="166" t="s">
        <v>598</v>
      </c>
      <c r="B317" s="167" t="n">
        <v>89626</v>
      </c>
      <c r="C317" s="88" t="s">
        <v>26</v>
      </c>
      <c r="D317" s="89" t="s">
        <v>599</v>
      </c>
      <c r="E317" s="90" t="s">
        <v>44</v>
      </c>
      <c r="F317" s="144" t="n">
        <v>1</v>
      </c>
      <c r="G317" s="92"/>
      <c r="H317" s="93" t="n">
        <f aca="false">ROUND(IFERROR(F317*G317," - "),2)</f>
        <v>0</v>
      </c>
      <c r="I317" s="113" t="e">
        <f aca="false">H317/$G$612</f>
        <v>#DIV/0!</v>
      </c>
      <c r="J317" s="95" t="e">
        <f aca="false">#REF!</f>
        <v>#REF!</v>
      </c>
    </row>
    <row r="318" s="161" customFormat="true" ht="25.5" hidden="false" customHeight="false" outlineLevel="1" collapsed="false">
      <c r="A318" s="166" t="s">
        <v>600</v>
      </c>
      <c r="B318" s="167" t="n">
        <v>89630</v>
      </c>
      <c r="C318" s="88" t="s">
        <v>26</v>
      </c>
      <c r="D318" s="89" t="s">
        <v>601</v>
      </c>
      <c r="E318" s="90" t="s">
        <v>44</v>
      </c>
      <c r="F318" s="144" t="n">
        <v>7</v>
      </c>
      <c r="G318" s="92"/>
      <c r="H318" s="93" t="n">
        <f aca="false">ROUND(IFERROR(F318*G318," - "),2)</f>
        <v>0</v>
      </c>
      <c r="I318" s="113" t="e">
        <f aca="false">H318/$G$612</f>
        <v>#DIV/0!</v>
      </c>
      <c r="J318" s="95" t="e">
        <f aca="false">#REF!</f>
        <v>#REF!</v>
      </c>
    </row>
    <row r="319" s="162" customFormat="true" ht="25.5" hidden="false" customHeight="false" outlineLevel="1" collapsed="false">
      <c r="A319" s="166" t="s">
        <v>602</v>
      </c>
      <c r="B319" s="167" t="n">
        <v>89630</v>
      </c>
      <c r="C319" s="88" t="s">
        <v>26</v>
      </c>
      <c r="D319" s="89" t="s">
        <v>601</v>
      </c>
      <c r="E319" s="90" t="s">
        <v>44</v>
      </c>
      <c r="F319" s="144" t="n">
        <v>10</v>
      </c>
      <c r="G319" s="92"/>
      <c r="H319" s="93" t="n">
        <f aca="false">ROUND(IFERROR(F319*G319," - "),2)</f>
        <v>0</v>
      </c>
      <c r="I319" s="113" t="e">
        <f aca="false">H319/$G$612</f>
        <v>#DIV/0!</v>
      </c>
      <c r="J319" s="95" t="e">
        <f aca="false">#REF!</f>
        <v>#REF!</v>
      </c>
    </row>
    <row r="320" s="161" customFormat="true" ht="25.5" hidden="false" customHeight="false" outlineLevel="1" collapsed="false">
      <c r="A320" s="166" t="s">
        <v>603</v>
      </c>
      <c r="B320" s="167" t="n">
        <v>89630</v>
      </c>
      <c r="C320" s="88" t="s">
        <v>26</v>
      </c>
      <c r="D320" s="89" t="s">
        <v>601</v>
      </c>
      <c r="E320" s="90" t="s">
        <v>44</v>
      </c>
      <c r="F320" s="144" t="n">
        <v>4</v>
      </c>
      <c r="G320" s="92"/>
      <c r="H320" s="93" t="n">
        <f aca="false">ROUND(IFERROR(F320*G320," - "),2)</f>
        <v>0</v>
      </c>
      <c r="I320" s="113" t="e">
        <f aca="false">H320/$G$612</f>
        <v>#DIV/0!</v>
      </c>
      <c r="J320" s="95" t="e">
        <f aca="false">#REF!</f>
        <v>#REF!</v>
      </c>
    </row>
    <row r="321" s="161" customFormat="true" ht="25.5" hidden="false" customHeight="false" outlineLevel="1" collapsed="false">
      <c r="A321" s="166" t="s">
        <v>604</v>
      </c>
      <c r="B321" s="167" t="n">
        <v>89632</v>
      </c>
      <c r="C321" s="88" t="s">
        <v>26</v>
      </c>
      <c r="D321" s="89" t="s">
        <v>605</v>
      </c>
      <c r="E321" s="90" t="s">
        <v>44</v>
      </c>
      <c r="F321" s="144" t="n">
        <v>5</v>
      </c>
      <c r="G321" s="92"/>
      <c r="H321" s="93" t="n">
        <f aca="false">ROUND(IFERROR(F321*G321," - "),2)</f>
        <v>0</v>
      </c>
      <c r="I321" s="113" t="e">
        <f aca="false">H321/$G$612</f>
        <v>#DIV/0!</v>
      </c>
      <c r="J321" s="95" t="e">
        <f aca="false">#REF!</f>
        <v>#REF!</v>
      </c>
    </row>
    <row r="322" s="161" customFormat="true" ht="25.5" hidden="false" customHeight="false" outlineLevel="1" collapsed="false">
      <c r="A322" s="166" t="s">
        <v>606</v>
      </c>
      <c r="B322" s="167" t="n">
        <v>89632</v>
      </c>
      <c r="C322" s="88" t="s">
        <v>26</v>
      </c>
      <c r="D322" s="89" t="s">
        <v>605</v>
      </c>
      <c r="E322" s="90" t="s">
        <v>44</v>
      </c>
      <c r="F322" s="144" t="n">
        <v>2</v>
      </c>
      <c r="G322" s="92"/>
      <c r="H322" s="93" t="n">
        <f aca="false">ROUND(IFERROR(F322*G322," - "),2)</f>
        <v>0</v>
      </c>
      <c r="I322" s="113" t="e">
        <f aca="false">H322/$G$612</f>
        <v>#DIV/0!</v>
      </c>
      <c r="J322" s="95" t="e">
        <f aca="false">#REF!</f>
        <v>#REF!</v>
      </c>
    </row>
    <row r="323" s="162" customFormat="true" ht="38.25" hidden="false" customHeight="false" outlineLevel="1" collapsed="false">
      <c r="A323" s="166" t="s">
        <v>607</v>
      </c>
      <c r="B323" s="167" t="n">
        <v>89394</v>
      </c>
      <c r="C323" s="88" t="s">
        <v>26</v>
      </c>
      <c r="D323" s="89" t="s">
        <v>608</v>
      </c>
      <c r="E323" s="90" t="s">
        <v>44</v>
      </c>
      <c r="F323" s="144" t="n">
        <v>20</v>
      </c>
      <c r="G323" s="92"/>
      <c r="H323" s="93" t="n">
        <f aca="false">ROUND(IFERROR(F323*G323," - "),2)</f>
        <v>0</v>
      </c>
      <c r="I323" s="113" t="e">
        <f aca="false">H323/$G$612</f>
        <v>#DIV/0!</v>
      </c>
      <c r="J323" s="95" t="e">
        <f aca="false">#REF!</f>
        <v>#REF!</v>
      </c>
    </row>
    <row r="324" s="162" customFormat="true" ht="38.25" hidden="false" customHeight="false" outlineLevel="1" collapsed="false">
      <c r="A324" s="166" t="s">
        <v>609</v>
      </c>
      <c r="B324" s="167" t="n">
        <v>90374</v>
      </c>
      <c r="C324" s="88" t="s">
        <v>26</v>
      </c>
      <c r="D324" s="89" t="s">
        <v>610</v>
      </c>
      <c r="E324" s="90" t="s">
        <v>44</v>
      </c>
      <c r="F324" s="144" t="n">
        <v>2</v>
      </c>
      <c r="G324" s="92"/>
      <c r="H324" s="93" t="n">
        <f aca="false">ROUND(IFERROR(F324*G324," - "),2)</f>
        <v>0</v>
      </c>
      <c r="I324" s="113" t="e">
        <f aca="false">H324/$G$612</f>
        <v>#DIV/0!</v>
      </c>
      <c r="J324" s="95" t="e">
        <f aca="false">#REF!</f>
        <v>#REF!</v>
      </c>
    </row>
    <row r="325" s="162" customFormat="true" ht="12.75" hidden="false" customHeight="true" outlineLevel="1" collapsed="false">
      <c r="A325" s="160" t="s">
        <v>611</v>
      </c>
      <c r="B325" s="160"/>
      <c r="C325" s="98"/>
      <c r="D325" s="104" t="s">
        <v>612</v>
      </c>
      <c r="E325" s="100" t="n">
        <f aca="false">SUM(H326:H333)</f>
        <v>0</v>
      </c>
      <c r="F325" s="100"/>
      <c r="G325" s="100"/>
      <c r="H325" s="100"/>
      <c r="I325" s="101" t="e">
        <f aca="false">E325/$G$612</f>
        <v>#DIV/0!</v>
      </c>
      <c r="J325" s="95" t="e">
        <f aca="false">#REF!</f>
        <v>#REF!</v>
      </c>
    </row>
    <row r="326" customFormat="false" ht="25.5" hidden="false" customHeight="false" outlineLevel="1" collapsed="false">
      <c r="A326" s="166" t="s">
        <v>613</v>
      </c>
      <c r="B326" s="167" t="n">
        <v>95248</v>
      </c>
      <c r="C326" s="88" t="s">
        <v>26</v>
      </c>
      <c r="D326" s="89" t="s">
        <v>614</v>
      </c>
      <c r="E326" s="90" t="s">
        <v>44</v>
      </c>
      <c r="F326" s="144" t="n">
        <v>2</v>
      </c>
      <c r="G326" s="92"/>
      <c r="H326" s="93" t="n">
        <f aca="false">ROUND(IFERROR(F326*G326," - "),2)</f>
        <v>0</v>
      </c>
      <c r="I326" s="113" t="e">
        <f aca="false">H326/$G$612</f>
        <v>#DIV/0!</v>
      </c>
      <c r="J326" s="95" t="e">
        <f aca="false">#REF!</f>
        <v>#REF!</v>
      </c>
    </row>
    <row r="327" s="161" customFormat="true" ht="25.5" hidden="false" customHeight="false" outlineLevel="1" collapsed="false">
      <c r="A327" s="166" t="s">
        <v>615</v>
      </c>
      <c r="B327" s="167" t="n">
        <v>94498</v>
      </c>
      <c r="C327" s="88" t="s">
        <v>26</v>
      </c>
      <c r="D327" s="89" t="s">
        <v>616</v>
      </c>
      <c r="E327" s="90" t="s">
        <v>44</v>
      </c>
      <c r="F327" s="144" t="n">
        <v>2</v>
      </c>
      <c r="G327" s="92"/>
      <c r="H327" s="93" t="n">
        <f aca="false">ROUND(IFERROR(F327*G327," - "),2)</f>
        <v>0</v>
      </c>
      <c r="I327" s="113" t="e">
        <f aca="false">H327/$G$612</f>
        <v>#DIV/0!</v>
      </c>
      <c r="J327" s="95" t="e">
        <f aca="false">#REF!</f>
        <v>#REF!</v>
      </c>
    </row>
    <row r="328" s="161" customFormat="true" ht="25.5" hidden="false" customHeight="false" outlineLevel="1" collapsed="false">
      <c r="A328" s="166" t="s">
        <v>617</v>
      </c>
      <c r="B328" s="167" t="n">
        <v>94500</v>
      </c>
      <c r="C328" s="88" t="s">
        <v>26</v>
      </c>
      <c r="D328" s="89" t="s">
        <v>618</v>
      </c>
      <c r="E328" s="90" t="s">
        <v>44</v>
      </c>
      <c r="F328" s="144" t="n">
        <v>2</v>
      </c>
      <c r="G328" s="92"/>
      <c r="H328" s="93" t="n">
        <f aca="false">ROUND(IFERROR(F328*G328," - "),2)</f>
        <v>0</v>
      </c>
      <c r="I328" s="113" t="e">
        <f aca="false">H328/$G$612</f>
        <v>#DIV/0!</v>
      </c>
      <c r="J328" s="95" t="e">
        <f aca="false">#REF!</f>
        <v>#REF!</v>
      </c>
    </row>
    <row r="329" s="161" customFormat="true" ht="25.5" hidden="false" customHeight="false" outlineLevel="1" collapsed="false">
      <c r="A329" s="166" t="s">
        <v>619</v>
      </c>
      <c r="B329" s="167" t="n">
        <v>94501</v>
      </c>
      <c r="C329" s="88" t="s">
        <v>26</v>
      </c>
      <c r="D329" s="89" t="s">
        <v>620</v>
      </c>
      <c r="E329" s="90" t="s">
        <v>44</v>
      </c>
      <c r="F329" s="144" t="n">
        <v>2</v>
      </c>
      <c r="G329" s="92"/>
      <c r="H329" s="93" t="n">
        <f aca="false">ROUND(IFERROR(F329*G329," - "),2)</f>
        <v>0</v>
      </c>
      <c r="I329" s="113" t="e">
        <f aca="false">H329/$G$612</f>
        <v>#DIV/0!</v>
      </c>
      <c r="J329" s="95" t="e">
        <f aca="false">#REF!</f>
        <v>#REF!</v>
      </c>
    </row>
    <row r="330" s="162" customFormat="true" ht="25.5" hidden="false" customHeight="false" outlineLevel="1" collapsed="false">
      <c r="A330" s="166" t="s">
        <v>621</v>
      </c>
      <c r="B330" s="167" t="n">
        <v>94792</v>
      </c>
      <c r="C330" s="88" t="s">
        <v>26</v>
      </c>
      <c r="D330" s="89" t="s">
        <v>622</v>
      </c>
      <c r="E330" s="90" t="s">
        <v>44</v>
      </c>
      <c r="F330" s="144" t="n">
        <v>1</v>
      </c>
      <c r="G330" s="92"/>
      <c r="H330" s="93" t="n">
        <f aca="false">ROUND(IFERROR(F330*G330," - "),2)</f>
        <v>0</v>
      </c>
      <c r="I330" s="113" t="e">
        <f aca="false">H330/$G$612</f>
        <v>#DIV/0!</v>
      </c>
      <c r="J330" s="95" t="e">
        <f aca="false">#REF!</f>
        <v>#REF!</v>
      </c>
    </row>
    <row r="331" s="162" customFormat="true" ht="38.25" hidden="false" customHeight="false" outlineLevel="1" collapsed="false">
      <c r="A331" s="166" t="s">
        <v>623</v>
      </c>
      <c r="B331" s="167" t="n">
        <v>94794</v>
      </c>
      <c r="C331" s="88" t="s">
        <v>26</v>
      </c>
      <c r="D331" s="89" t="s">
        <v>624</v>
      </c>
      <c r="E331" s="90" t="s">
        <v>44</v>
      </c>
      <c r="F331" s="144" t="n">
        <v>12</v>
      </c>
      <c r="G331" s="92"/>
      <c r="H331" s="93" t="n">
        <f aca="false">ROUND(IFERROR(F331*G331," - "),2)</f>
        <v>0</v>
      </c>
      <c r="I331" s="113" t="e">
        <f aca="false">H331/$G$612</f>
        <v>#DIV/0!</v>
      </c>
      <c r="J331" s="95" t="e">
        <f aca="false">#REF!</f>
        <v>#REF!</v>
      </c>
    </row>
    <row r="332" customFormat="false" ht="25.5" hidden="false" customHeight="false" outlineLevel="1" collapsed="false">
      <c r="A332" s="166" t="s">
        <v>625</v>
      </c>
      <c r="B332" s="167" t="n">
        <v>89987</v>
      </c>
      <c r="C332" s="88" t="s">
        <v>26</v>
      </c>
      <c r="D332" s="89" t="s">
        <v>626</v>
      </c>
      <c r="E332" s="90" t="s">
        <v>44</v>
      </c>
      <c r="F332" s="144" t="n">
        <v>33</v>
      </c>
      <c r="G332" s="92"/>
      <c r="H332" s="93" t="n">
        <f aca="false">ROUND(IFERROR(F332*G332," - "),2)</f>
        <v>0</v>
      </c>
      <c r="I332" s="113" t="e">
        <f aca="false">H332/$G$612</f>
        <v>#DIV/0!</v>
      </c>
      <c r="J332" s="95" t="e">
        <f aca="false">#REF!</f>
        <v>#REF!</v>
      </c>
    </row>
    <row r="333" s="161" customFormat="true" ht="25.5" hidden="false" customHeight="false" outlineLevel="1" collapsed="false">
      <c r="A333" s="166" t="s">
        <v>627</v>
      </c>
      <c r="B333" s="167" t="n">
        <v>89985</v>
      </c>
      <c r="C333" s="120" t="s">
        <v>26</v>
      </c>
      <c r="D333" s="121" t="s">
        <v>628</v>
      </c>
      <c r="E333" s="122" t="s">
        <v>44</v>
      </c>
      <c r="F333" s="168" t="n">
        <v>13</v>
      </c>
      <c r="G333" s="126"/>
      <c r="H333" s="127" t="n">
        <f aca="false">ROUND(IFERROR(F333*G333," - "),2)</f>
        <v>0</v>
      </c>
      <c r="I333" s="113" t="e">
        <f aca="false">H333/$G$612</f>
        <v>#DIV/0!</v>
      </c>
      <c r="J333" s="95" t="e">
        <f aca="false">#REF!</f>
        <v>#REF!</v>
      </c>
    </row>
    <row r="334" s="159" customFormat="true" ht="12.75" hidden="false" customHeight="false" outlineLevel="1" collapsed="false">
      <c r="A334" s="128" t="s">
        <v>629</v>
      </c>
      <c r="B334" s="128"/>
      <c r="C334" s="98"/>
      <c r="D334" s="104" t="s">
        <v>630</v>
      </c>
      <c r="E334" s="100" t="n">
        <f aca="false">SUM(H335:H339)</f>
        <v>0</v>
      </c>
      <c r="F334" s="100"/>
      <c r="G334" s="100"/>
      <c r="H334" s="100"/>
      <c r="I334" s="129" t="e">
        <f aca="false">E334/$G$612</f>
        <v>#DIV/0!</v>
      </c>
      <c r="J334" s="95" t="e">
        <f aca="false">#REF!</f>
        <v>#REF!</v>
      </c>
    </row>
    <row r="335" s="161" customFormat="true" ht="25.5" hidden="false" customHeight="false" outlineLevel="1" collapsed="false">
      <c r="A335" s="166" t="s">
        <v>631</v>
      </c>
      <c r="B335" s="167" t="n">
        <v>89848</v>
      </c>
      <c r="C335" s="88" t="s">
        <v>26</v>
      </c>
      <c r="D335" s="89" t="s">
        <v>632</v>
      </c>
      <c r="E335" s="90" t="s">
        <v>61</v>
      </c>
      <c r="F335" s="144" t="n">
        <v>296</v>
      </c>
      <c r="G335" s="92"/>
      <c r="H335" s="93" t="n">
        <f aca="false">ROUND(IFERROR(F335*G335," - "),2)</f>
        <v>0</v>
      </c>
      <c r="I335" s="113" t="e">
        <f aca="false">H335/$G$612</f>
        <v>#DIV/0!</v>
      </c>
      <c r="J335" s="95" t="e">
        <f aca="false">#REF!</f>
        <v>#REF!</v>
      </c>
    </row>
    <row r="336" s="161" customFormat="true" ht="25.5" hidden="false" customHeight="false" outlineLevel="1" collapsed="false">
      <c r="A336" s="166" t="s">
        <v>633</v>
      </c>
      <c r="B336" s="167" t="n">
        <v>89849</v>
      </c>
      <c r="C336" s="88" t="s">
        <v>26</v>
      </c>
      <c r="D336" s="89" t="s">
        <v>634</v>
      </c>
      <c r="E336" s="90" t="s">
        <v>61</v>
      </c>
      <c r="F336" s="144" t="n">
        <v>98</v>
      </c>
      <c r="G336" s="92"/>
      <c r="H336" s="93" t="n">
        <f aca="false">ROUND(IFERROR(F336*G336," - "),2)</f>
        <v>0</v>
      </c>
      <c r="I336" s="113" t="e">
        <f aca="false">H336/$G$612</f>
        <v>#DIV/0!</v>
      </c>
      <c r="J336" s="95" t="e">
        <f aca="false">#REF!</f>
        <v>#REF!</v>
      </c>
    </row>
    <row r="337" s="162" customFormat="true" ht="38.25" hidden="false" customHeight="false" outlineLevel="1" collapsed="false">
      <c r="A337" s="166" t="s">
        <v>635</v>
      </c>
      <c r="B337" s="167" t="n">
        <v>89746</v>
      </c>
      <c r="C337" s="88" t="s">
        <v>26</v>
      </c>
      <c r="D337" s="89" t="s">
        <v>636</v>
      </c>
      <c r="E337" s="90" t="s">
        <v>44</v>
      </c>
      <c r="F337" s="144" t="n">
        <v>20</v>
      </c>
      <c r="G337" s="92"/>
      <c r="H337" s="93" t="n">
        <f aca="false">ROUND(IFERROR(F337*G337," - "),2)</f>
        <v>0</v>
      </c>
      <c r="I337" s="113" t="e">
        <f aca="false">H337/$G$612</f>
        <v>#DIV/0!</v>
      </c>
      <c r="J337" s="95" t="e">
        <f aca="false">#REF!</f>
        <v>#REF!</v>
      </c>
    </row>
    <row r="338" s="162" customFormat="true" ht="38.25" hidden="false" customHeight="false" outlineLevel="1" collapsed="false">
      <c r="A338" s="166" t="s">
        <v>637</v>
      </c>
      <c r="B338" s="167" t="n">
        <v>89744</v>
      </c>
      <c r="C338" s="88" t="s">
        <v>26</v>
      </c>
      <c r="D338" s="89" t="s">
        <v>638</v>
      </c>
      <c r="E338" s="90" t="s">
        <v>44</v>
      </c>
      <c r="F338" s="144" t="n">
        <v>71</v>
      </c>
      <c r="G338" s="92"/>
      <c r="H338" s="93" t="n">
        <f aca="false">ROUND(IFERROR(F338*G338," - "),2)</f>
        <v>0</v>
      </c>
      <c r="I338" s="113" t="e">
        <f aca="false">H338/$G$612</f>
        <v>#DIV/0!</v>
      </c>
      <c r="J338" s="95" t="e">
        <f aca="false">#REF!</f>
        <v>#REF!</v>
      </c>
    </row>
    <row r="339" customFormat="false" ht="38.25" hidden="false" customHeight="false" outlineLevel="1" collapsed="false">
      <c r="A339" s="166" t="s">
        <v>639</v>
      </c>
      <c r="B339" s="167" t="n">
        <v>89567</v>
      </c>
      <c r="C339" s="88" t="s">
        <v>26</v>
      </c>
      <c r="D339" s="89" t="s">
        <v>640</v>
      </c>
      <c r="E339" s="90" t="s">
        <v>44</v>
      </c>
      <c r="F339" s="144" t="n">
        <v>7</v>
      </c>
      <c r="G339" s="92"/>
      <c r="H339" s="93" t="n">
        <f aca="false">ROUND(IFERROR(F339*G339," - "),2)</f>
        <v>0</v>
      </c>
      <c r="I339" s="113" t="e">
        <f aca="false">H339/$G$612</f>
        <v>#DIV/0!</v>
      </c>
      <c r="J339" s="95" t="e">
        <f aca="false">#REF!</f>
        <v>#REF!</v>
      </c>
    </row>
    <row r="340" s="162" customFormat="true" ht="12.75" hidden="false" customHeight="true" outlineLevel="1" collapsed="false">
      <c r="A340" s="160" t="s">
        <v>641</v>
      </c>
      <c r="B340" s="160"/>
      <c r="C340" s="98"/>
      <c r="D340" s="104" t="s">
        <v>642</v>
      </c>
      <c r="E340" s="100" t="n">
        <f aca="false">SUM(H341:H342)</f>
        <v>0</v>
      </c>
      <c r="F340" s="100"/>
      <c r="G340" s="100"/>
      <c r="H340" s="100"/>
      <c r="I340" s="101" t="e">
        <f aca="false">E340/$G$612</f>
        <v>#DIV/0!</v>
      </c>
      <c r="J340" s="95" t="e">
        <f aca="false">#REF!</f>
        <v>#REF!</v>
      </c>
    </row>
    <row r="341" s="161" customFormat="true" ht="12.75" hidden="false" customHeight="false" outlineLevel="1" collapsed="false">
      <c r="A341" s="166" t="s">
        <v>643</v>
      </c>
      <c r="B341" s="167" t="s">
        <v>644</v>
      </c>
      <c r="C341" s="88" t="s">
        <v>42</v>
      </c>
      <c r="D341" s="89" t="s">
        <v>645</v>
      </c>
      <c r="E341" s="90" t="s">
        <v>44</v>
      </c>
      <c r="F341" s="144" t="n">
        <v>23</v>
      </c>
      <c r="G341" s="92"/>
      <c r="H341" s="93" t="n">
        <f aca="false">ROUND(IFERROR(F341*G341," - "),2)</f>
        <v>0</v>
      </c>
      <c r="I341" s="113" t="e">
        <f aca="false">H341/$G$612</f>
        <v>#DIV/0!</v>
      </c>
      <c r="J341" s="95" t="e">
        <f aca="false">#REF!</f>
        <v>#REF!</v>
      </c>
    </row>
    <row r="342" s="161" customFormat="true" ht="38.25" hidden="false" customHeight="false" outlineLevel="1" collapsed="false">
      <c r="A342" s="166" t="s">
        <v>646</v>
      </c>
      <c r="B342" s="167" t="n">
        <v>101808</v>
      </c>
      <c r="C342" s="120" t="s">
        <v>26</v>
      </c>
      <c r="D342" s="121" t="s">
        <v>647</v>
      </c>
      <c r="E342" s="122" t="s">
        <v>44</v>
      </c>
      <c r="F342" s="168" t="n">
        <v>16</v>
      </c>
      <c r="G342" s="126"/>
      <c r="H342" s="127" t="n">
        <f aca="false">ROUND(IFERROR(F342*G342," - "),2)</f>
        <v>0</v>
      </c>
      <c r="I342" s="113" t="e">
        <f aca="false">H342/$G$612</f>
        <v>#DIV/0!</v>
      </c>
      <c r="J342" s="95" t="e">
        <f aca="false">#REF!</f>
        <v>#REF!</v>
      </c>
    </row>
    <row r="343" s="159" customFormat="true" ht="12.75" hidden="false" customHeight="false" outlineLevel="1" collapsed="false">
      <c r="A343" s="128" t="s">
        <v>648</v>
      </c>
      <c r="B343" s="128"/>
      <c r="C343" s="98"/>
      <c r="D343" s="104" t="s">
        <v>649</v>
      </c>
      <c r="E343" s="100" t="n">
        <f aca="false">SUM(H344:H384)</f>
        <v>0</v>
      </c>
      <c r="F343" s="100"/>
      <c r="G343" s="100"/>
      <c r="H343" s="100"/>
      <c r="I343" s="129" t="e">
        <f aca="false">E343/$G$612</f>
        <v>#DIV/0!</v>
      </c>
      <c r="J343" s="95" t="e">
        <f aca="false">#REF!</f>
        <v>#REF!</v>
      </c>
    </row>
    <row r="344" s="169" customFormat="true" ht="38.25" hidden="false" customHeight="false" outlineLevel="1" collapsed="false">
      <c r="A344" s="86" t="s">
        <v>650</v>
      </c>
      <c r="B344" s="156" t="n">
        <v>89714</v>
      </c>
      <c r="C344" s="88" t="s">
        <v>26</v>
      </c>
      <c r="D344" s="89" t="s">
        <v>517</v>
      </c>
      <c r="E344" s="90" t="s">
        <v>61</v>
      </c>
      <c r="F344" s="144" t="n">
        <v>226</v>
      </c>
      <c r="G344" s="92"/>
      <c r="H344" s="93" t="n">
        <f aca="false">ROUND(IFERROR(F344*G344," - "),2)</f>
        <v>0</v>
      </c>
      <c r="I344" s="94" t="e">
        <f aca="false">H344/$G$612</f>
        <v>#DIV/0!</v>
      </c>
      <c r="J344" s="95" t="e">
        <f aca="false">#REF!</f>
        <v>#REF!</v>
      </c>
    </row>
    <row r="345" s="169" customFormat="true" ht="38.25" hidden="false" customHeight="false" outlineLevel="1" collapsed="false">
      <c r="A345" s="86" t="s">
        <v>651</v>
      </c>
      <c r="B345" s="157" t="n">
        <v>89711</v>
      </c>
      <c r="C345" s="88" t="s">
        <v>26</v>
      </c>
      <c r="D345" s="89" t="s">
        <v>652</v>
      </c>
      <c r="E345" s="90" t="s">
        <v>61</v>
      </c>
      <c r="F345" s="144" t="n">
        <v>186</v>
      </c>
      <c r="G345" s="92"/>
      <c r="H345" s="93" t="n">
        <f aca="false">ROUND(IFERROR(F345*G345," - "),2)</f>
        <v>0</v>
      </c>
      <c r="I345" s="96" t="e">
        <f aca="false">H345/$G$612</f>
        <v>#DIV/0!</v>
      </c>
      <c r="J345" s="95" t="e">
        <f aca="false">#REF!</f>
        <v>#REF!</v>
      </c>
    </row>
    <row r="346" s="169" customFormat="true" ht="38.25" hidden="false" customHeight="false" outlineLevel="1" collapsed="false">
      <c r="A346" s="86" t="s">
        <v>653</v>
      </c>
      <c r="B346" s="167" t="n">
        <v>89712</v>
      </c>
      <c r="C346" s="88" t="s">
        <v>26</v>
      </c>
      <c r="D346" s="89" t="s">
        <v>654</v>
      </c>
      <c r="E346" s="90" t="s">
        <v>61</v>
      </c>
      <c r="F346" s="144" t="n">
        <v>160</v>
      </c>
      <c r="G346" s="92"/>
      <c r="H346" s="93" t="n">
        <f aca="false">ROUND(IFERROR(F346*G346," - "),2)</f>
        <v>0</v>
      </c>
      <c r="I346" s="113" t="e">
        <f aca="false">H346/$G$612</f>
        <v>#DIV/0!</v>
      </c>
      <c r="J346" s="95" t="e">
        <f aca="false">#REF!</f>
        <v>#REF!</v>
      </c>
    </row>
    <row r="347" customFormat="false" ht="25.5" hidden="false" customHeight="false" outlineLevel="1" collapsed="false">
      <c r="A347" s="86" t="s">
        <v>655</v>
      </c>
      <c r="B347" s="157" t="n">
        <v>89511</v>
      </c>
      <c r="C347" s="88" t="s">
        <v>26</v>
      </c>
      <c r="D347" s="89" t="s">
        <v>656</v>
      </c>
      <c r="E347" s="90" t="s">
        <v>61</v>
      </c>
      <c r="F347" s="144" t="n">
        <v>154</v>
      </c>
      <c r="G347" s="92"/>
      <c r="H347" s="93" t="n">
        <f aca="false">ROUND(IFERROR(F347*G347," - "),2)</f>
        <v>0</v>
      </c>
      <c r="I347" s="96" t="e">
        <f aca="false">H347/$G$612</f>
        <v>#DIV/0!</v>
      </c>
      <c r="J347" s="95" t="e">
        <f aca="false">#REF!</f>
        <v>#REF!</v>
      </c>
    </row>
    <row r="348" s="161" customFormat="true" ht="25.5" hidden="false" customHeight="false" outlineLevel="1" collapsed="false">
      <c r="A348" s="86" t="s">
        <v>657</v>
      </c>
      <c r="B348" s="157" t="n">
        <v>89849</v>
      </c>
      <c r="C348" s="88" t="s">
        <v>26</v>
      </c>
      <c r="D348" s="89" t="s">
        <v>634</v>
      </c>
      <c r="E348" s="90" t="s">
        <v>61</v>
      </c>
      <c r="F348" s="144" t="n">
        <v>38</v>
      </c>
      <c r="G348" s="92"/>
      <c r="H348" s="93" t="n">
        <f aca="false">ROUND(IFERROR(F348*G348," - "),2)</f>
        <v>0</v>
      </c>
      <c r="I348" s="96" t="e">
        <f aca="false">H348/$G$612</f>
        <v>#DIV/0!</v>
      </c>
      <c r="J348" s="95" t="e">
        <f aca="false">#REF!</f>
        <v>#REF!</v>
      </c>
    </row>
    <row r="349" s="169" customFormat="true" ht="12.75" hidden="false" customHeight="false" outlineLevel="1" collapsed="false">
      <c r="A349" s="86" t="s">
        <v>658</v>
      </c>
      <c r="B349" s="157" t="n">
        <v>90375</v>
      </c>
      <c r="C349" s="88" t="s">
        <v>46</v>
      </c>
      <c r="D349" s="89" t="s">
        <v>659</v>
      </c>
      <c r="E349" s="90" t="s">
        <v>61</v>
      </c>
      <c r="F349" s="144" t="n">
        <v>37</v>
      </c>
      <c r="G349" s="92"/>
      <c r="H349" s="93" t="n">
        <f aca="false">ROUND(IFERROR(F349*G349," - "),2)</f>
        <v>0</v>
      </c>
      <c r="I349" s="96" t="e">
        <f aca="false">H349/$G$612</f>
        <v>#DIV/0!</v>
      </c>
      <c r="J349" s="95" t="e">
        <f aca="false">#REF!</f>
        <v>#REF!</v>
      </c>
    </row>
    <row r="350" s="162" customFormat="true" ht="38.25" hidden="false" customHeight="false" outlineLevel="1" collapsed="false">
      <c r="A350" s="86" t="s">
        <v>660</v>
      </c>
      <c r="B350" s="157" t="n">
        <v>89746</v>
      </c>
      <c r="C350" s="88" t="s">
        <v>26</v>
      </c>
      <c r="D350" s="89" t="s">
        <v>636</v>
      </c>
      <c r="E350" s="90" t="s">
        <v>44</v>
      </c>
      <c r="F350" s="144" t="n">
        <v>6</v>
      </c>
      <c r="G350" s="92"/>
      <c r="H350" s="93" t="n">
        <f aca="false">ROUND(IFERROR(F350*G350," - "),2)</f>
        <v>0</v>
      </c>
      <c r="I350" s="96" t="e">
        <f aca="false">H350/$G$612</f>
        <v>#DIV/0!</v>
      </c>
      <c r="J350" s="95" t="e">
        <f aca="false">#REF!</f>
        <v>#REF!</v>
      </c>
    </row>
    <row r="351" s="169" customFormat="true" ht="38.25" hidden="false" customHeight="false" outlineLevel="1" collapsed="false">
      <c r="A351" s="86" t="s">
        <v>661</v>
      </c>
      <c r="B351" s="157" t="n">
        <v>89739</v>
      </c>
      <c r="C351" s="88" t="s">
        <v>26</v>
      </c>
      <c r="D351" s="89" t="s">
        <v>662</v>
      </c>
      <c r="E351" s="90" t="s">
        <v>44</v>
      </c>
      <c r="F351" s="144" t="n">
        <v>21</v>
      </c>
      <c r="G351" s="92"/>
      <c r="H351" s="93" t="n">
        <f aca="false">ROUND(IFERROR(F351*G351," - "),2)</f>
        <v>0</v>
      </c>
      <c r="I351" s="96" t="e">
        <f aca="false">H351/$G$612</f>
        <v>#DIV/0!</v>
      </c>
      <c r="J351" s="95" t="e">
        <f aca="false">#REF!</f>
        <v>#REF!</v>
      </c>
    </row>
    <row r="352" customFormat="false" ht="38.25" hidden="false" customHeight="false" outlineLevel="1" collapsed="false">
      <c r="A352" s="86" t="s">
        <v>663</v>
      </c>
      <c r="B352" s="156" t="n">
        <v>89732</v>
      </c>
      <c r="C352" s="88" t="s">
        <v>26</v>
      </c>
      <c r="D352" s="89" t="s">
        <v>664</v>
      </c>
      <c r="E352" s="90" t="s">
        <v>44</v>
      </c>
      <c r="F352" s="144" t="n">
        <v>29</v>
      </c>
      <c r="G352" s="92"/>
      <c r="H352" s="93" t="n">
        <f aca="false">ROUND(IFERROR(F352*G352," - "),2)</f>
        <v>0</v>
      </c>
      <c r="I352" s="94" t="e">
        <f aca="false">H352/$G$612</f>
        <v>#DIV/0!</v>
      </c>
      <c r="J352" s="95" t="e">
        <f aca="false">#REF!</f>
        <v>#REF!</v>
      </c>
    </row>
    <row r="353" customFormat="false" ht="38.25" hidden="false" customHeight="false" outlineLevel="1" collapsed="false">
      <c r="A353" s="86" t="s">
        <v>665</v>
      </c>
      <c r="B353" s="157" t="n">
        <v>89726</v>
      </c>
      <c r="C353" s="88" t="s">
        <v>26</v>
      </c>
      <c r="D353" s="89" t="s">
        <v>666</v>
      </c>
      <c r="E353" s="90" t="s">
        <v>44</v>
      </c>
      <c r="F353" s="144" t="n">
        <v>54</v>
      </c>
      <c r="G353" s="92"/>
      <c r="H353" s="93" t="n">
        <f aca="false">ROUND(IFERROR(F353*G353," - "),2)</f>
        <v>0</v>
      </c>
      <c r="I353" s="96" t="e">
        <f aca="false">H353/$G$612</f>
        <v>#DIV/0!</v>
      </c>
      <c r="J353" s="95" t="e">
        <f aca="false">#REF!</f>
        <v>#REF!</v>
      </c>
    </row>
    <row r="354" s="161" customFormat="true" ht="38.25" hidden="false" customHeight="false" outlineLevel="1" collapsed="false">
      <c r="A354" s="86" t="s">
        <v>667</v>
      </c>
      <c r="B354" s="157" t="n">
        <v>89744</v>
      </c>
      <c r="C354" s="88" t="s">
        <v>26</v>
      </c>
      <c r="D354" s="89" t="s">
        <v>638</v>
      </c>
      <c r="E354" s="90" t="s">
        <v>44</v>
      </c>
      <c r="F354" s="144" t="n">
        <v>24</v>
      </c>
      <c r="G354" s="92"/>
      <c r="H354" s="93" t="n">
        <f aca="false">ROUND(IFERROR(F354*G354," - "),2)</f>
        <v>0</v>
      </c>
      <c r="I354" s="96" t="e">
        <f aca="false">H354/$G$612</f>
        <v>#DIV/0!</v>
      </c>
      <c r="J354" s="95" t="e">
        <f aca="false">#REF!</f>
        <v>#REF!</v>
      </c>
    </row>
    <row r="355" s="170" customFormat="true" ht="38.25" hidden="false" customHeight="false" outlineLevel="1" collapsed="false">
      <c r="A355" s="86" t="s">
        <v>668</v>
      </c>
      <c r="B355" s="157" t="n">
        <v>89522</v>
      </c>
      <c r="C355" s="88" t="s">
        <v>26</v>
      </c>
      <c r="D355" s="89" t="s">
        <v>669</v>
      </c>
      <c r="E355" s="90" t="s">
        <v>44</v>
      </c>
      <c r="F355" s="144" t="n">
        <v>48</v>
      </c>
      <c r="G355" s="92"/>
      <c r="H355" s="93" t="n">
        <f aca="false">ROUND(IFERROR(F355*G355," - "),2)</f>
        <v>0</v>
      </c>
      <c r="I355" s="96" t="e">
        <f aca="false">H355/$G$612</f>
        <v>#DIV/0!</v>
      </c>
      <c r="J355" s="95" t="e">
        <f aca="false">#REF!</f>
        <v>#REF!</v>
      </c>
    </row>
    <row r="356" s="162" customFormat="true" ht="38.25" hidden="false" customHeight="false" outlineLevel="1" collapsed="false">
      <c r="A356" s="86" t="s">
        <v>670</v>
      </c>
      <c r="B356" s="157" t="n">
        <v>89731</v>
      </c>
      <c r="C356" s="88" t="s">
        <v>26</v>
      </c>
      <c r="D356" s="89" t="s">
        <v>671</v>
      </c>
      <c r="E356" s="90" t="s">
        <v>44</v>
      </c>
      <c r="F356" s="144" t="n">
        <v>38</v>
      </c>
      <c r="G356" s="92"/>
      <c r="H356" s="93" t="n">
        <f aca="false">ROUND(IFERROR(F356*G356," - "),2)</f>
        <v>0</v>
      </c>
      <c r="I356" s="96" t="e">
        <f aca="false">H356/$G$612</f>
        <v>#DIV/0!</v>
      </c>
      <c r="J356" s="95" t="e">
        <f aca="false">#REF!</f>
        <v>#REF!</v>
      </c>
    </row>
    <row r="357" customFormat="false" ht="38.25" hidden="false" customHeight="false" outlineLevel="1" collapsed="false">
      <c r="A357" s="86" t="s">
        <v>672</v>
      </c>
      <c r="B357" s="157" t="n">
        <v>89724</v>
      </c>
      <c r="C357" s="88" t="s">
        <v>26</v>
      </c>
      <c r="D357" s="89" t="s">
        <v>673</v>
      </c>
      <c r="E357" s="90" t="s">
        <v>44</v>
      </c>
      <c r="F357" s="144" t="n">
        <v>166</v>
      </c>
      <c r="G357" s="92"/>
      <c r="H357" s="93" t="n">
        <f aca="false">ROUND(IFERROR(F357*G357," - "),2)</f>
        <v>0</v>
      </c>
      <c r="I357" s="96" t="e">
        <f aca="false">H357/$G$612</f>
        <v>#DIV/0!</v>
      </c>
      <c r="J357" s="95" t="e">
        <f aca="false">#REF!</f>
        <v>#REF!</v>
      </c>
    </row>
    <row r="358" s="169" customFormat="true" ht="38.25" hidden="false" customHeight="false" outlineLevel="1" collapsed="false">
      <c r="A358" s="86" t="s">
        <v>674</v>
      </c>
      <c r="B358" s="157" t="n">
        <v>89569</v>
      </c>
      <c r="C358" s="88" t="s">
        <v>26</v>
      </c>
      <c r="D358" s="89" t="s">
        <v>675</v>
      </c>
      <c r="E358" s="90" t="s">
        <v>44</v>
      </c>
      <c r="F358" s="144" t="n">
        <v>20</v>
      </c>
      <c r="G358" s="92"/>
      <c r="H358" s="93" t="n">
        <f aca="false">ROUND(IFERROR(F358*G358," - "),2)</f>
        <v>0</v>
      </c>
      <c r="I358" s="96" t="e">
        <f aca="false">H358/$G$612</f>
        <v>#DIV/0!</v>
      </c>
      <c r="J358" s="95" t="e">
        <f aca="false">#REF!</f>
        <v>#REF!</v>
      </c>
    </row>
    <row r="359" customFormat="false" ht="38.25" hidden="false" customHeight="false" outlineLevel="1" collapsed="false">
      <c r="A359" s="86" t="s">
        <v>676</v>
      </c>
      <c r="B359" s="157" t="n">
        <v>89692</v>
      </c>
      <c r="C359" s="88" t="s">
        <v>26</v>
      </c>
      <c r="D359" s="89" t="s">
        <v>677</v>
      </c>
      <c r="E359" s="90" t="s">
        <v>44</v>
      </c>
      <c r="F359" s="144" t="n">
        <v>4</v>
      </c>
      <c r="G359" s="92"/>
      <c r="H359" s="93" t="n">
        <f aca="false">ROUND(IFERROR(F359*G359," - "),2)</f>
        <v>0</v>
      </c>
      <c r="I359" s="96" t="e">
        <f aca="false">H359/$G$612</f>
        <v>#DIV/0!</v>
      </c>
      <c r="J359" s="95" t="e">
        <f aca="false">#REF!</f>
        <v>#REF!</v>
      </c>
    </row>
    <row r="360" s="159" customFormat="true" ht="38.25" hidden="false" customHeight="false" outlineLevel="1" collapsed="false">
      <c r="A360" s="86" t="s">
        <v>678</v>
      </c>
      <c r="B360" s="157" t="n">
        <v>89690</v>
      </c>
      <c r="C360" s="88" t="s">
        <v>26</v>
      </c>
      <c r="D360" s="89" t="s">
        <v>679</v>
      </c>
      <c r="E360" s="90" t="s">
        <v>44</v>
      </c>
      <c r="F360" s="144" t="n">
        <v>16</v>
      </c>
      <c r="G360" s="92"/>
      <c r="H360" s="93" t="n">
        <f aca="false">ROUND(IFERROR(F360*G360," - "),2)</f>
        <v>0</v>
      </c>
      <c r="I360" s="96" t="e">
        <f aca="false">H360/$G$612</f>
        <v>#DIV/0!</v>
      </c>
      <c r="J360" s="95" t="e">
        <f aca="false">#REF!</f>
        <v>#REF!</v>
      </c>
    </row>
    <row r="361" s="159" customFormat="true" ht="38.25" hidden="false" customHeight="false" outlineLevel="1" collapsed="false">
      <c r="A361" s="86" t="s">
        <v>680</v>
      </c>
      <c r="B361" s="157" t="n">
        <v>89565</v>
      </c>
      <c r="C361" s="88" t="s">
        <v>26</v>
      </c>
      <c r="D361" s="89" t="s">
        <v>681</v>
      </c>
      <c r="E361" s="90" t="s">
        <v>44</v>
      </c>
      <c r="F361" s="144" t="n">
        <v>6</v>
      </c>
      <c r="G361" s="92"/>
      <c r="H361" s="93" t="n">
        <f aca="false">ROUND(IFERROR(F361*G361," - "),2)</f>
        <v>0</v>
      </c>
      <c r="I361" s="96" t="e">
        <f aca="false">H361/$G$612</f>
        <v>#DIV/0!</v>
      </c>
      <c r="J361" s="95" t="e">
        <f aca="false">#REF!</f>
        <v>#REF!</v>
      </c>
    </row>
    <row r="362" s="159" customFormat="true" ht="38.25" hidden="false" customHeight="false" outlineLevel="1" collapsed="false">
      <c r="A362" s="86" t="s">
        <v>682</v>
      </c>
      <c r="B362" s="157" t="n">
        <v>89685</v>
      </c>
      <c r="C362" s="88" t="s">
        <v>26</v>
      </c>
      <c r="D362" s="89" t="s">
        <v>683</v>
      </c>
      <c r="E362" s="90" t="s">
        <v>44</v>
      </c>
      <c r="F362" s="144" t="n">
        <v>2</v>
      </c>
      <c r="G362" s="92"/>
      <c r="H362" s="93" t="n">
        <f aca="false">ROUND(IFERROR(F362*G362," - "),2)</f>
        <v>0</v>
      </c>
      <c r="I362" s="96" t="e">
        <f aca="false">H362/$G$612</f>
        <v>#DIV/0!</v>
      </c>
      <c r="J362" s="95" t="e">
        <f aca="false">#REF!</f>
        <v>#REF!</v>
      </c>
    </row>
    <row r="363" s="159" customFormat="true" ht="38.25" hidden="false" customHeight="false" outlineLevel="1" collapsed="false">
      <c r="A363" s="86" t="s">
        <v>684</v>
      </c>
      <c r="B363" s="157" t="n">
        <v>89561</v>
      </c>
      <c r="C363" s="88" t="s">
        <v>26</v>
      </c>
      <c r="D363" s="89" t="s">
        <v>685</v>
      </c>
      <c r="E363" s="90" t="s">
        <v>44</v>
      </c>
      <c r="F363" s="144" t="n">
        <v>1</v>
      </c>
      <c r="G363" s="92"/>
      <c r="H363" s="93" t="n">
        <f aca="false">ROUND(IFERROR(F363*G363," - "),2)</f>
        <v>0</v>
      </c>
      <c r="I363" s="96" t="e">
        <f aca="false">H363/$G$612</f>
        <v>#DIV/0!</v>
      </c>
      <c r="J363" s="95" t="e">
        <f aca="false">#REF!</f>
        <v>#REF!</v>
      </c>
    </row>
    <row r="364" s="159" customFormat="true" ht="38.25" hidden="false" customHeight="false" outlineLevel="1" collapsed="false">
      <c r="A364" s="86" t="s">
        <v>686</v>
      </c>
      <c r="B364" s="157" t="n">
        <v>89557</v>
      </c>
      <c r="C364" s="88" t="s">
        <v>26</v>
      </c>
      <c r="D364" s="89" t="s">
        <v>687</v>
      </c>
      <c r="E364" s="90" t="s">
        <v>44</v>
      </c>
      <c r="F364" s="144" t="n">
        <v>6</v>
      </c>
      <c r="G364" s="92"/>
      <c r="H364" s="93" t="n">
        <f aca="false">ROUND(IFERROR(F364*G364," - "),2)</f>
        <v>0</v>
      </c>
      <c r="I364" s="96" t="e">
        <f aca="false">H364/$G$612</f>
        <v>#DIV/0!</v>
      </c>
      <c r="J364" s="95" t="e">
        <f aca="false">#REF!</f>
        <v>#REF!</v>
      </c>
    </row>
    <row r="365" s="159" customFormat="true" ht="38.25" hidden="false" customHeight="false" outlineLevel="1" collapsed="false">
      <c r="A365" s="86" t="s">
        <v>688</v>
      </c>
      <c r="B365" s="157" t="n">
        <v>89549</v>
      </c>
      <c r="C365" s="88" t="s">
        <v>26</v>
      </c>
      <c r="D365" s="89" t="s">
        <v>550</v>
      </c>
      <c r="E365" s="90" t="s">
        <v>44</v>
      </c>
      <c r="F365" s="144" t="n">
        <v>5</v>
      </c>
      <c r="G365" s="92"/>
      <c r="H365" s="93" t="n">
        <f aca="false">ROUND(IFERROR(F365*G365," - "),2)</f>
        <v>0</v>
      </c>
      <c r="I365" s="96" t="e">
        <f aca="false">H365/$G$612</f>
        <v>#DIV/0!</v>
      </c>
      <c r="J365" s="95" t="e">
        <f aca="false">#REF!</f>
        <v>#REF!</v>
      </c>
    </row>
    <row r="366" s="169" customFormat="true" ht="25.5" hidden="false" customHeight="false" outlineLevel="1" collapsed="false">
      <c r="A366" s="86" t="s">
        <v>689</v>
      </c>
      <c r="B366" s="157" t="n">
        <v>89623</v>
      </c>
      <c r="C366" s="88" t="s">
        <v>26</v>
      </c>
      <c r="D366" s="89" t="s">
        <v>690</v>
      </c>
      <c r="E366" s="90" t="s">
        <v>44</v>
      </c>
      <c r="F366" s="144" t="n">
        <v>21</v>
      </c>
      <c r="G366" s="92"/>
      <c r="H366" s="93" t="n">
        <f aca="false">ROUND(IFERROR(F366*G366," - "),2)</f>
        <v>0</v>
      </c>
      <c r="I366" s="96" t="e">
        <f aca="false">H366/$G$612</f>
        <v>#DIV/0!</v>
      </c>
      <c r="J366" s="95" t="e">
        <f aca="false">#REF!</f>
        <v>#REF!</v>
      </c>
    </row>
    <row r="367" s="169" customFormat="true" ht="38.25" hidden="false" customHeight="false" outlineLevel="1" collapsed="false">
      <c r="A367" s="86" t="s">
        <v>691</v>
      </c>
      <c r="B367" s="157" t="n">
        <v>89696</v>
      </c>
      <c r="C367" s="88" t="s">
        <v>26</v>
      </c>
      <c r="D367" s="89" t="s">
        <v>692</v>
      </c>
      <c r="E367" s="90" t="s">
        <v>44</v>
      </c>
      <c r="F367" s="144" t="n">
        <v>13</v>
      </c>
      <c r="G367" s="92"/>
      <c r="H367" s="93" t="n">
        <f aca="false">ROUND(IFERROR(F367*G367," - "),2)</f>
        <v>0</v>
      </c>
      <c r="I367" s="96" t="e">
        <f aca="false">H367/$G$612</f>
        <v>#DIV/0!</v>
      </c>
      <c r="J367" s="95" t="e">
        <f aca="false">#REF!</f>
        <v>#REF!</v>
      </c>
    </row>
    <row r="368" s="169" customFormat="true" ht="38.25" hidden="false" customHeight="false" outlineLevel="1" collapsed="false">
      <c r="A368" s="86" t="s">
        <v>693</v>
      </c>
      <c r="B368" s="157" t="n">
        <v>89701</v>
      </c>
      <c r="C368" s="88" t="s">
        <v>26</v>
      </c>
      <c r="D368" s="89" t="s">
        <v>694</v>
      </c>
      <c r="E368" s="90" t="s">
        <v>44</v>
      </c>
      <c r="F368" s="144" t="n">
        <v>17</v>
      </c>
      <c r="G368" s="92"/>
      <c r="H368" s="93" t="n">
        <f aca="false">ROUND(IFERROR(F368*G368," - "),2)</f>
        <v>0</v>
      </c>
      <c r="I368" s="96" t="e">
        <f aca="false">H368/$G$612</f>
        <v>#DIV/0!</v>
      </c>
      <c r="J368" s="95" t="e">
        <f aca="false">#REF!</f>
        <v>#REF!</v>
      </c>
    </row>
    <row r="369" s="169" customFormat="true" ht="38.25" hidden="false" customHeight="false" outlineLevel="1" collapsed="false">
      <c r="A369" s="86" t="s">
        <v>695</v>
      </c>
      <c r="B369" s="157" t="n">
        <v>89704</v>
      </c>
      <c r="C369" s="88" t="s">
        <v>26</v>
      </c>
      <c r="D369" s="89" t="s">
        <v>696</v>
      </c>
      <c r="E369" s="90" t="s">
        <v>44</v>
      </c>
      <c r="F369" s="144" t="n">
        <v>2</v>
      </c>
      <c r="G369" s="92"/>
      <c r="H369" s="93" t="n">
        <f aca="false">ROUND(IFERROR(F369*G369," - "),2)</f>
        <v>0</v>
      </c>
      <c r="I369" s="96" t="e">
        <f aca="false">H369/$G$612</f>
        <v>#DIV/0!</v>
      </c>
      <c r="J369" s="95" t="e">
        <f aca="false">#REF!</f>
        <v>#REF!</v>
      </c>
    </row>
    <row r="370" s="169" customFormat="true" ht="38.25" hidden="false" customHeight="false" outlineLevel="1" collapsed="false">
      <c r="A370" s="86" t="s">
        <v>697</v>
      </c>
      <c r="B370" s="157" t="n">
        <v>89784</v>
      </c>
      <c r="C370" s="88" t="s">
        <v>26</v>
      </c>
      <c r="D370" s="89" t="s">
        <v>698</v>
      </c>
      <c r="E370" s="90" t="s">
        <v>44</v>
      </c>
      <c r="F370" s="144" t="n">
        <v>17</v>
      </c>
      <c r="G370" s="92"/>
      <c r="H370" s="93" t="n">
        <f aca="false">ROUND(IFERROR(F370*G370," - "),2)</f>
        <v>0</v>
      </c>
      <c r="I370" s="96" t="e">
        <f aca="false">H370/$G$612</f>
        <v>#DIV/0!</v>
      </c>
      <c r="J370" s="95" t="e">
        <f aca="false">#REF!</f>
        <v>#REF!</v>
      </c>
    </row>
    <row r="371" s="169" customFormat="true" ht="38.25" hidden="false" customHeight="false" outlineLevel="1" collapsed="false">
      <c r="A371" s="86" t="s">
        <v>699</v>
      </c>
      <c r="B371" s="157" t="n">
        <v>89786</v>
      </c>
      <c r="C371" s="88" t="s">
        <v>26</v>
      </c>
      <c r="D371" s="89" t="s">
        <v>700</v>
      </c>
      <c r="E371" s="90" t="s">
        <v>44</v>
      </c>
      <c r="F371" s="144" t="n">
        <v>3</v>
      </c>
      <c r="G371" s="92"/>
      <c r="H371" s="93" t="n">
        <f aca="false">ROUND(IFERROR(F371*G371," - "),2)</f>
        <v>0</v>
      </c>
      <c r="I371" s="96" t="e">
        <f aca="false">H371/$G$612</f>
        <v>#DIV/0!</v>
      </c>
      <c r="J371" s="95" t="e">
        <f aca="false">#REF!</f>
        <v>#REF!</v>
      </c>
    </row>
    <row r="372" customFormat="false" ht="38.25" hidden="false" customHeight="false" outlineLevel="1" collapsed="false">
      <c r="A372" s="86" t="s">
        <v>701</v>
      </c>
      <c r="B372" s="157" t="n">
        <v>89687</v>
      </c>
      <c r="C372" s="88" t="s">
        <v>26</v>
      </c>
      <c r="D372" s="89" t="s">
        <v>702</v>
      </c>
      <c r="E372" s="90" t="s">
        <v>44</v>
      </c>
      <c r="F372" s="144" t="n">
        <v>2</v>
      </c>
      <c r="G372" s="92"/>
      <c r="H372" s="93" t="n">
        <f aca="false">ROUND(IFERROR(F372*G372," - "),2)</f>
        <v>0</v>
      </c>
      <c r="I372" s="96" t="e">
        <f aca="false">H372/$G$612</f>
        <v>#DIV/0!</v>
      </c>
      <c r="J372" s="95" t="e">
        <f aca="false">#REF!</f>
        <v>#REF!</v>
      </c>
    </row>
    <row r="373" customFormat="false" ht="38.25" hidden="false" customHeight="false" outlineLevel="1" collapsed="false">
      <c r="A373" s="86" t="s">
        <v>703</v>
      </c>
      <c r="B373" s="157" t="n">
        <v>89693</v>
      </c>
      <c r="C373" s="88" t="s">
        <v>26</v>
      </c>
      <c r="D373" s="89" t="s">
        <v>704</v>
      </c>
      <c r="E373" s="90" t="s">
        <v>44</v>
      </c>
      <c r="F373" s="144" t="n">
        <v>1</v>
      </c>
      <c r="G373" s="92"/>
      <c r="H373" s="93" t="n">
        <f aca="false">ROUND(IFERROR(F373*G373," - "),2)</f>
        <v>0</v>
      </c>
      <c r="I373" s="96" t="e">
        <f aca="false">H373/$G$612</f>
        <v>#DIV/0!</v>
      </c>
      <c r="J373" s="95" t="e">
        <f aca="false">#REF!</f>
        <v>#REF!</v>
      </c>
    </row>
    <row r="374" customFormat="false" ht="38.25" hidden="false" customHeight="false" outlineLevel="1" collapsed="false">
      <c r="A374" s="86" t="s">
        <v>705</v>
      </c>
      <c r="B374" s="157" t="n">
        <v>89707</v>
      </c>
      <c r="C374" s="88" t="s">
        <v>26</v>
      </c>
      <c r="D374" s="89" t="s">
        <v>706</v>
      </c>
      <c r="E374" s="90" t="s">
        <v>44</v>
      </c>
      <c r="F374" s="144" t="n">
        <v>21</v>
      </c>
      <c r="G374" s="92"/>
      <c r="H374" s="93" t="n">
        <f aca="false">ROUND(IFERROR(F374*G374," - "),2)</f>
        <v>0</v>
      </c>
      <c r="I374" s="96" t="e">
        <f aca="false">H374/$G$612</f>
        <v>#DIV/0!</v>
      </c>
      <c r="J374" s="95" t="e">
        <f aca="false">#REF!</f>
        <v>#REF!</v>
      </c>
    </row>
    <row r="375" s="169" customFormat="true" ht="38.25" hidden="false" customHeight="false" outlineLevel="1" collapsed="false">
      <c r="A375" s="86" t="s">
        <v>707</v>
      </c>
      <c r="B375" s="157" t="n">
        <v>89708</v>
      </c>
      <c r="C375" s="88" t="s">
        <v>26</v>
      </c>
      <c r="D375" s="89" t="s">
        <v>708</v>
      </c>
      <c r="E375" s="90" t="s">
        <v>44</v>
      </c>
      <c r="F375" s="144" t="n">
        <v>2</v>
      </c>
      <c r="G375" s="92"/>
      <c r="H375" s="93" t="n">
        <f aca="false">ROUND(IFERROR(F375*G375," - "),2)</f>
        <v>0</v>
      </c>
      <c r="I375" s="96" t="e">
        <f aca="false">H375/$G$612</f>
        <v>#DIV/0!</v>
      </c>
      <c r="J375" s="95" t="e">
        <f aca="false">#REF!</f>
        <v>#REF!</v>
      </c>
    </row>
    <row r="376" customFormat="false" ht="25.5" hidden="false" customHeight="false" outlineLevel="1" collapsed="false">
      <c r="A376" s="86" t="s">
        <v>709</v>
      </c>
      <c r="B376" s="157" t="n">
        <v>98102</v>
      </c>
      <c r="C376" s="88" t="s">
        <v>26</v>
      </c>
      <c r="D376" s="89" t="s">
        <v>710</v>
      </c>
      <c r="E376" s="90" t="s">
        <v>44</v>
      </c>
      <c r="F376" s="144" t="n">
        <v>7</v>
      </c>
      <c r="G376" s="92"/>
      <c r="H376" s="93" t="n">
        <f aca="false">ROUND(IFERROR(F376*G376," - "),2)</f>
        <v>0</v>
      </c>
      <c r="I376" s="96" t="e">
        <f aca="false">H376/$G$612</f>
        <v>#DIV/0!</v>
      </c>
      <c r="J376" s="95" t="e">
        <f aca="false">#REF!</f>
        <v>#REF!</v>
      </c>
    </row>
    <row r="377" customFormat="false" ht="12.75" hidden="false" customHeight="false" outlineLevel="1" collapsed="false">
      <c r="A377" s="86" t="s">
        <v>711</v>
      </c>
      <c r="B377" s="157" t="s">
        <v>712</v>
      </c>
      <c r="C377" s="88" t="s">
        <v>55</v>
      </c>
      <c r="D377" s="89" t="s">
        <v>713</v>
      </c>
      <c r="E377" s="90" t="s">
        <v>44</v>
      </c>
      <c r="F377" s="144" t="n">
        <v>17</v>
      </c>
      <c r="G377" s="92"/>
      <c r="H377" s="93" t="n">
        <f aca="false">ROUND(IFERROR(F377*G377," - "),2)</f>
        <v>0</v>
      </c>
      <c r="I377" s="96" t="e">
        <f aca="false">H377/$G$612</f>
        <v>#DIV/0!</v>
      </c>
      <c r="J377" s="95" t="e">
        <f aca="false">#REF!</f>
        <v>#REF!</v>
      </c>
    </row>
    <row r="378" customFormat="false" ht="38.25" hidden="false" customHeight="false" outlineLevel="1" collapsed="false">
      <c r="A378" s="86" t="s">
        <v>714</v>
      </c>
      <c r="B378" s="157" t="n">
        <v>89495</v>
      </c>
      <c r="C378" s="88" t="s">
        <v>26</v>
      </c>
      <c r="D378" s="89" t="s">
        <v>715</v>
      </c>
      <c r="E378" s="90" t="s">
        <v>44</v>
      </c>
      <c r="F378" s="144" t="n">
        <v>19</v>
      </c>
      <c r="G378" s="92"/>
      <c r="H378" s="93" t="n">
        <f aca="false">ROUND(IFERROR(F378*G378," - "),2)</f>
        <v>0</v>
      </c>
      <c r="I378" s="96" t="e">
        <f aca="false">H378/$G$612</f>
        <v>#DIV/0!</v>
      </c>
      <c r="J378" s="95" t="e">
        <f aca="false">#REF!</f>
        <v>#REF!</v>
      </c>
    </row>
    <row r="379" customFormat="false" ht="38.25" hidden="false" customHeight="false" outlineLevel="1" collapsed="false">
      <c r="A379" s="86" t="s">
        <v>716</v>
      </c>
      <c r="B379" s="157" t="n">
        <v>89709</v>
      </c>
      <c r="C379" s="88" t="s">
        <v>26</v>
      </c>
      <c r="D379" s="89" t="s">
        <v>717</v>
      </c>
      <c r="E379" s="90" t="s">
        <v>44</v>
      </c>
      <c r="F379" s="144" t="n">
        <v>3</v>
      </c>
      <c r="G379" s="92"/>
      <c r="H379" s="93" t="n">
        <f aca="false">ROUND(IFERROR(F379*G379," - "),2)</f>
        <v>0</v>
      </c>
      <c r="I379" s="96" t="e">
        <f aca="false">H379/$G$612</f>
        <v>#DIV/0!</v>
      </c>
      <c r="J379" s="95" t="e">
        <f aca="false">#REF!</f>
        <v>#REF!</v>
      </c>
    </row>
    <row r="380" s="169" customFormat="true" ht="38.25" hidden="false" customHeight="false" outlineLevel="1" collapsed="false">
      <c r="A380" s="86" t="s">
        <v>718</v>
      </c>
      <c r="B380" s="157" t="n">
        <v>89710</v>
      </c>
      <c r="C380" s="88" t="s">
        <v>26</v>
      </c>
      <c r="D380" s="89" t="s">
        <v>719</v>
      </c>
      <c r="E380" s="90" t="s">
        <v>44</v>
      </c>
      <c r="F380" s="144" t="n">
        <v>6</v>
      </c>
      <c r="G380" s="92"/>
      <c r="H380" s="93" t="n">
        <f aca="false">ROUND(IFERROR(F380*G380," - "),2)</f>
        <v>0</v>
      </c>
      <c r="I380" s="96" t="e">
        <f aca="false">H380/$G$612</f>
        <v>#DIV/0!</v>
      </c>
      <c r="J380" s="95" t="e">
        <f aca="false">#REF!</f>
        <v>#REF!</v>
      </c>
    </row>
    <row r="381" s="169" customFormat="true" ht="51" hidden="false" customHeight="false" outlineLevel="1" collapsed="false">
      <c r="A381" s="86" t="s">
        <v>720</v>
      </c>
      <c r="B381" s="157" t="n">
        <v>91793</v>
      </c>
      <c r="C381" s="88" t="s">
        <v>26</v>
      </c>
      <c r="D381" s="89" t="s">
        <v>721</v>
      </c>
      <c r="E381" s="90" t="s">
        <v>61</v>
      </c>
      <c r="F381" s="144" t="n">
        <v>17</v>
      </c>
      <c r="G381" s="92"/>
      <c r="H381" s="93" t="n">
        <f aca="false">ROUND(IFERROR(F381*G381," - "),2)</f>
        <v>0</v>
      </c>
      <c r="I381" s="96" t="e">
        <f aca="false">H381/$G$612</f>
        <v>#DIV/0!</v>
      </c>
      <c r="J381" s="95" t="e">
        <f aca="false">#REF!</f>
        <v>#REF!</v>
      </c>
    </row>
    <row r="382" s="169" customFormat="true" ht="51" hidden="false" customHeight="false" outlineLevel="1" collapsed="false">
      <c r="A382" s="86" t="s">
        <v>722</v>
      </c>
      <c r="B382" s="157" t="n">
        <v>91794</v>
      </c>
      <c r="C382" s="88" t="s">
        <v>26</v>
      </c>
      <c r="D382" s="89" t="s">
        <v>723</v>
      </c>
      <c r="E382" s="90" t="s">
        <v>61</v>
      </c>
      <c r="F382" s="144" t="n">
        <v>20</v>
      </c>
      <c r="G382" s="92"/>
      <c r="H382" s="93" t="n">
        <f aca="false">ROUND(IFERROR(F382*G382," - "),2)</f>
        <v>0</v>
      </c>
      <c r="I382" s="96" t="e">
        <f aca="false">H382/$G$612</f>
        <v>#DIV/0!</v>
      </c>
      <c r="J382" s="95" t="e">
        <f aca="false">#REF!</f>
        <v>#REF!</v>
      </c>
    </row>
    <row r="383" s="169" customFormat="true" ht="38.25" hidden="false" customHeight="false" outlineLevel="1" collapsed="false">
      <c r="A383" s="86" t="s">
        <v>724</v>
      </c>
      <c r="B383" s="157" t="n">
        <v>98065</v>
      </c>
      <c r="C383" s="88" t="s">
        <v>26</v>
      </c>
      <c r="D383" s="89" t="s">
        <v>725</v>
      </c>
      <c r="E383" s="90" t="s">
        <v>44</v>
      </c>
      <c r="F383" s="144" t="n">
        <v>1</v>
      </c>
      <c r="G383" s="92"/>
      <c r="H383" s="93" t="n">
        <f aca="false">ROUND(IFERROR(F383*G383," - "),2)</f>
        <v>0</v>
      </c>
      <c r="I383" s="96" t="e">
        <f aca="false">H383/$G$612</f>
        <v>#DIV/0!</v>
      </c>
      <c r="J383" s="95" t="e">
        <f aca="false">#REF!</f>
        <v>#REF!</v>
      </c>
    </row>
    <row r="384" s="169" customFormat="true" ht="25.5" hidden="false" customHeight="false" outlineLevel="1" collapsed="false">
      <c r="A384" s="86" t="s">
        <v>726</v>
      </c>
      <c r="B384" s="157" t="s">
        <v>727</v>
      </c>
      <c r="C384" s="88" t="s">
        <v>42</v>
      </c>
      <c r="D384" s="89" t="s">
        <v>728</v>
      </c>
      <c r="E384" s="90" t="s">
        <v>44</v>
      </c>
      <c r="F384" s="144" t="n">
        <v>1</v>
      </c>
      <c r="G384" s="92"/>
      <c r="H384" s="93" t="n">
        <f aca="false">ROUND(IFERROR(F384*G384," - "),2)</f>
        <v>0</v>
      </c>
      <c r="I384" s="96" t="e">
        <f aca="false">H384/$G$612</f>
        <v>#DIV/0!</v>
      </c>
      <c r="J384" s="95" t="e">
        <f aca="false">#REF!</f>
        <v>#REF!</v>
      </c>
    </row>
    <row r="385" s="162" customFormat="true" ht="12.75" hidden="false" customHeight="true" outlineLevel="1" collapsed="false">
      <c r="A385" s="160" t="s">
        <v>729</v>
      </c>
      <c r="B385" s="160"/>
      <c r="C385" s="98"/>
      <c r="D385" s="104" t="s">
        <v>730</v>
      </c>
      <c r="E385" s="100" t="n">
        <f aca="false">SUM(H386:H417)</f>
        <v>0</v>
      </c>
      <c r="F385" s="100"/>
      <c r="G385" s="100"/>
      <c r="H385" s="100"/>
      <c r="I385" s="101" t="e">
        <f aca="false">E385/$G$612</f>
        <v>#DIV/0!</v>
      </c>
      <c r="J385" s="95" t="e">
        <f aca="false">#REF!</f>
        <v>#REF!</v>
      </c>
    </row>
    <row r="386" s="169" customFormat="true" ht="38.25" hidden="false" customHeight="false" outlineLevel="1" collapsed="false">
      <c r="A386" s="86" t="s">
        <v>731</v>
      </c>
      <c r="B386" s="157" t="n">
        <v>95470</v>
      </c>
      <c r="C386" s="88" t="s">
        <v>26</v>
      </c>
      <c r="D386" s="89" t="s">
        <v>732</v>
      </c>
      <c r="E386" s="90" t="s">
        <v>44</v>
      </c>
      <c r="F386" s="144" t="n">
        <v>6</v>
      </c>
      <c r="G386" s="92"/>
      <c r="H386" s="93" t="n">
        <f aca="false">ROUND(IFERROR(F386*G386," - "),2)</f>
        <v>0</v>
      </c>
      <c r="I386" s="96" t="e">
        <f aca="false">H386/$G$612</f>
        <v>#DIV/0!</v>
      </c>
      <c r="J386" s="95" t="e">
        <f aca="false">#REF!</f>
        <v>#REF!</v>
      </c>
    </row>
    <row r="387" s="169" customFormat="true" ht="25.5" hidden="false" customHeight="false" outlineLevel="1" collapsed="false">
      <c r="A387" s="86" t="s">
        <v>733</v>
      </c>
      <c r="B387" s="157" t="n">
        <v>100848</v>
      </c>
      <c r="C387" s="88" t="s">
        <v>26</v>
      </c>
      <c r="D387" s="89" t="s">
        <v>734</v>
      </c>
      <c r="E387" s="90" t="s">
        <v>44</v>
      </c>
      <c r="F387" s="144" t="n">
        <v>18</v>
      </c>
      <c r="G387" s="92"/>
      <c r="H387" s="93" t="n">
        <f aca="false">ROUND(IFERROR(F387*G387," - "),2)</f>
        <v>0</v>
      </c>
      <c r="I387" s="96" t="e">
        <f aca="false">H387/$G$612</f>
        <v>#DIV/0!</v>
      </c>
      <c r="J387" s="95" t="e">
        <f aca="false">#REF!</f>
        <v>#REF!</v>
      </c>
    </row>
    <row r="388" s="169" customFormat="true" ht="25.5" hidden="false" customHeight="false" outlineLevel="1" collapsed="false">
      <c r="A388" s="86" t="s">
        <v>735</v>
      </c>
      <c r="B388" s="157" t="n">
        <v>99857</v>
      </c>
      <c r="C388" s="88" t="s">
        <v>26</v>
      </c>
      <c r="D388" s="89" t="s">
        <v>736</v>
      </c>
      <c r="E388" s="90" t="s">
        <v>61</v>
      </c>
      <c r="F388" s="144" t="n">
        <v>19.4</v>
      </c>
      <c r="G388" s="92"/>
      <c r="H388" s="93" t="n">
        <f aca="false">ROUND(IFERROR(F388*G388," - "),2)</f>
        <v>0</v>
      </c>
      <c r="I388" s="96" t="e">
        <f aca="false">H388/$G$612</f>
        <v>#DIV/0!</v>
      </c>
      <c r="J388" s="95" t="e">
        <f aca="false">#REF!</f>
        <v>#REF!</v>
      </c>
    </row>
    <row r="389" s="169" customFormat="true" ht="25.5" hidden="false" customHeight="false" outlineLevel="1" collapsed="false">
      <c r="A389" s="86" t="s">
        <v>737</v>
      </c>
      <c r="B389" s="157" t="n">
        <v>99635</v>
      </c>
      <c r="C389" s="88" t="s">
        <v>26</v>
      </c>
      <c r="D389" s="89" t="s">
        <v>738</v>
      </c>
      <c r="E389" s="90" t="s">
        <v>44</v>
      </c>
      <c r="F389" s="144" t="n">
        <v>24</v>
      </c>
      <c r="G389" s="92"/>
      <c r="H389" s="93" t="n">
        <f aca="false">ROUND(IFERROR(F389*G389," - "),2)</f>
        <v>0</v>
      </c>
      <c r="I389" s="96" t="e">
        <f aca="false">H389/$G$612</f>
        <v>#DIV/0!</v>
      </c>
      <c r="J389" s="95" t="e">
        <f aca="false">#REF!</f>
        <v>#REF!</v>
      </c>
    </row>
    <row r="390" customFormat="false" ht="25.5" hidden="false" customHeight="false" outlineLevel="1" collapsed="false">
      <c r="A390" s="86" t="s">
        <v>739</v>
      </c>
      <c r="B390" s="157" t="n">
        <v>86901</v>
      </c>
      <c r="C390" s="88" t="s">
        <v>26</v>
      </c>
      <c r="D390" s="89" t="s">
        <v>740</v>
      </c>
      <c r="E390" s="90" t="s">
        <v>44</v>
      </c>
      <c r="F390" s="144" t="n">
        <v>22</v>
      </c>
      <c r="G390" s="92"/>
      <c r="H390" s="93" t="n">
        <f aca="false">ROUND(IFERROR(F390*G390," - "),2)</f>
        <v>0</v>
      </c>
      <c r="I390" s="96" t="e">
        <f aca="false">H390/$G$612</f>
        <v>#DIV/0!</v>
      </c>
      <c r="J390" s="95" t="e">
        <f aca="false">#REF!</f>
        <v>#REF!</v>
      </c>
    </row>
    <row r="391" s="162" customFormat="true" ht="12.75" hidden="false" customHeight="false" outlineLevel="1" collapsed="false">
      <c r="A391" s="86" t="s">
        <v>741</v>
      </c>
      <c r="B391" s="157" t="s">
        <v>742</v>
      </c>
      <c r="C391" s="88" t="s">
        <v>42</v>
      </c>
      <c r="D391" s="89" t="s">
        <v>743</v>
      </c>
      <c r="E391" s="90" t="s">
        <v>44</v>
      </c>
      <c r="F391" s="144" t="n">
        <v>7</v>
      </c>
      <c r="G391" s="92"/>
      <c r="H391" s="93" t="n">
        <f aca="false">ROUND(IFERROR(F391*G391," - "),2)</f>
        <v>0</v>
      </c>
      <c r="I391" s="96" t="e">
        <f aca="false">H391/$G$612</f>
        <v>#DIV/0!</v>
      </c>
      <c r="J391" s="95" t="e">
        <f aca="false">#REF!</f>
        <v>#REF!</v>
      </c>
    </row>
    <row r="392" s="169" customFormat="true" ht="12.75" hidden="false" customHeight="false" outlineLevel="1" collapsed="false">
      <c r="A392" s="86" t="s">
        <v>744</v>
      </c>
      <c r="B392" s="157" t="s">
        <v>745</v>
      </c>
      <c r="C392" s="88" t="s">
        <v>42</v>
      </c>
      <c r="D392" s="89" t="s">
        <v>746</v>
      </c>
      <c r="E392" s="90" t="s">
        <v>44</v>
      </c>
      <c r="F392" s="144" t="n">
        <v>10</v>
      </c>
      <c r="G392" s="92"/>
      <c r="H392" s="93" t="n">
        <f aca="false">ROUND(IFERROR(F392*G392," - "),2)</f>
        <v>0</v>
      </c>
      <c r="I392" s="96" t="e">
        <f aca="false">H392/$G$612</f>
        <v>#DIV/0!</v>
      </c>
      <c r="J392" s="95" t="e">
        <f aca="false">#REF!</f>
        <v>#REF!</v>
      </c>
    </row>
    <row r="393" s="169" customFormat="true" ht="12.75" hidden="false" customHeight="false" outlineLevel="1" collapsed="false">
      <c r="A393" s="86" t="s">
        <v>747</v>
      </c>
      <c r="B393" s="157" t="s">
        <v>748</v>
      </c>
      <c r="C393" s="88" t="s">
        <v>42</v>
      </c>
      <c r="D393" s="89" t="s">
        <v>749</v>
      </c>
      <c r="E393" s="90" t="s">
        <v>44</v>
      </c>
      <c r="F393" s="144" t="n">
        <v>1</v>
      </c>
      <c r="G393" s="92"/>
      <c r="H393" s="93" t="n">
        <f aca="false">ROUND(IFERROR(F393*G393," - "),2)</f>
        <v>0</v>
      </c>
      <c r="I393" s="96" t="e">
        <f aca="false">H393/$G$612</f>
        <v>#DIV/0!</v>
      </c>
      <c r="J393" s="95" t="e">
        <f aca="false">#REF!</f>
        <v>#REF!</v>
      </c>
    </row>
    <row r="394" s="169" customFormat="true" ht="12.75" hidden="false" customHeight="false" outlineLevel="1" collapsed="false">
      <c r="A394" s="86" t="s">
        <v>750</v>
      </c>
      <c r="B394" s="157" t="s">
        <v>751</v>
      </c>
      <c r="C394" s="88" t="s">
        <v>42</v>
      </c>
      <c r="D394" s="89" t="s">
        <v>752</v>
      </c>
      <c r="E394" s="90" t="s">
        <v>44</v>
      </c>
      <c r="F394" s="144" t="n">
        <v>18</v>
      </c>
      <c r="G394" s="92"/>
      <c r="H394" s="93" t="n">
        <f aca="false">ROUND(IFERROR(F394*G394," - "),2)</f>
        <v>0</v>
      </c>
      <c r="I394" s="96" t="e">
        <f aca="false">H394/$G$612</f>
        <v>#DIV/0!</v>
      </c>
      <c r="J394" s="95" t="e">
        <f aca="false">#REF!</f>
        <v>#REF!</v>
      </c>
    </row>
    <row r="395" s="169" customFormat="true" ht="12.75" hidden="false" customHeight="false" outlineLevel="1" collapsed="false">
      <c r="A395" s="86" t="s">
        <v>753</v>
      </c>
      <c r="B395" s="157" t="s">
        <v>754</v>
      </c>
      <c r="C395" s="88" t="s">
        <v>42</v>
      </c>
      <c r="D395" s="89" t="s">
        <v>755</v>
      </c>
      <c r="E395" s="90" t="s">
        <v>44</v>
      </c>
      <c r="F395" s="144" t="n">
        <v>18</v>
      </c>
      <c r="G395" s="92"/>
      <c r="H395" s="93" t="n">
        <f aca="false">ROUND(IFERROR(F395*G395," - "),2)</f>
        <v>0</v>
      </c>
      <c r="I395" s="96" t="e">
        <f aca="false">H395/$G$612</f>
        <v>#DIV/0!</v>
      </c>
      <c r="J395" s="95" t="e">
        <f aca="false">#REF!</f>
        <v>#REF!</v>
      </c>
    </row>
    <row r="396" s="169" customFormat="true" ht="12.75" hidden="false" customHeight="false" outlineLevel="1" collapsed="false">
      <c r="A396" s="86" t="s">
        <v>756</v>
      </c>
      <c r="B396" s="157" t="s">
        <v>757</v>
      </c>
      <c r="C396" s="88" t="s">
        <v>55</v>
      </c>
      <c r="D396" s="89" t="s">
        <v>758</v>
      </c>
      <c r="E396" s="90" t="s">
        <v>44</v>
      </c>
      <c r="F396" s="144" t="n">
        <v>4</v>
      </c>
      <c r="G396" s="92"/>
      <c r="H396" s="93" t="n">
        <f aca="false">ROUND(IFERROR(F396*G396," - "),2)</f>
        <v>0</v>
      </c>
      <c r="I396" s="96" t="e">
        <f aca="false">H396/$G$612</f>
        <v>#DIV/0!</v>
      </c>
      <c r="J396" s="95" t="e">
        <f aca="false">#REF!</f>
        <v>#REF!</v>
      </c>
    </row>
    <row r="397" s="169" customFormat="true" ht="25.5" hidden="false" customHeight="false" outlineLevel="1" collapsed="false">
      <c r="A397" s="86" t="s">
        <v>759</v>
      </c>
      <c r="B397" s="157" t="s">
        <v>760</v>
      </c>
      <c r="C397" s="88" t="s">
        <v>42</v>
      </c>
      <c r="D397" s="89" t="s">
        <v>761</v>
      </c>
      <c r="E397" s="90" t="s">
        <v>44</v>
      </c>
      <c r="F397" s="144" t="n">
        <v>4</v>
      </c>
      <c r="G397" s="92"/>
      <c r="H397" s="93" t="n">
        <f aca="false">ROUND(IFERROR(F397*G397," - "),2)</f>
        <v>0</v>
      </c>
      <c r="I397" s="96" t="e">
        <f aca="false">H397/$G$612</f>
        <v>#DIV/0!</v>
      </c>
      <c r="J397" s="95" t="e">
        <f aca="false">#REF!</f>
        <v>#REF!</v>
      </c>
    </row>
    <row r="398" s="169" customFormat="true" ht="51" hidden="false" customHeight="false" outlineLevel="1" collapsed="false">
      <c r="A398" s="86" t="s">
        <v>762</v>
      </c>
      <c r="B398" s="157" t="n">
        <v>86940</v>
      </c>
      <c r="C398" s="88" t="s">
        <v>26</v>
      </c>
      <c r="D398" s="89" t="s">
        <v>763</v>
      </c>
      <c r="E398" s="90" t="s">
        <v>44</v>
      </c>
      <c r="F398" s="144" t="n">
        <v>6</v>
      </c>
      <c r="G398" s="92"/>
      <c r="H398" s="93" t="n">
        <f aca="false">ROUND(IFERROR(F398*G398," - "),2)</f>
        <v>0</v>
      </c>
      <c r="I398" s="96" t="e">
        <f aca="false">H398/$G$612</f>
        <v>#DIV/0!</v>
      </c>
      <c r="J398" s="95" t="e">
        <f aca="false">#REF!</f>
        <v>#REF!</v>
      </c>
    </row>
    <row r="399" customFormat="false" ht="38.25" hidden="false" customHeight="false" outlineLevel="1" collapsed="false">
      <c r="A399" s="86" t="s">
        <v>764</v>
      </c>
      <c r="B399" s="157" t="n">
        <v>86919</v>
      </c>
      <c r="C399" s="88" t="s">
        <v>26</v>
      </c>
      <c r="D399" s="89" t="s">
        <v>765</v>
      </c>
      <c r="E399" s="90" t="s">
        <v>44</v>
      </c>
      <c r="F399" s="144" t="n">
        <v>7</v>
      </c>
      <c r="G399" s="92"/>
      <c r="H399" s="93" t="n">
        <f aca="false">ROUND(IFERROR(F399*G399," - "),2)</f>
        <v>0</v>
      </c>
      <c r="I399" s="96" t="e">
        <f aca="false">H399/$G$612</f>
        <v>#DIV/0!</v>
      </c>
      <c r="J399" s="95" t="e">
        <f aca="false">#REF!</f>
        <v>#REF!</v>
      </c>
    </row>
    <row r="400" s="162" customFormat="true" ht="25.5" hidden="false" customHeight="false" outlineLevel="1" collapsed="false">
      <c r="A400" s="86" t="s">
        <v>766</v>
      </c>
      <c r="B400" s="157" t="n">
        <v>100860</v>
      </c>
      <c r="C400" s="88" t="s">
        <v>26</v>
      </c>
      <c r="D400" s="89" t="s">
        <v>767</v>
      </c>
      <c r="E400" s="90" t="s">
        <v>44</v>
      </c>
      <c r="F400" s="144" t="n">
        <v>13</v>
      </c>
      <c r="G400" s="92"/>
      <c r="H400" s="93" t="n">
        <f aca="false">ROUND(IFERROR(F400*G400," - "),2)</f>
        <v>0</v>
      </c>
      <c r="I400" s="96" t="e">
        <f aca="false">H400/$G$612</f>
        <v>#DIV/0!</v>
      </c>
      <c r="J400" s="95" t="e">
        <f aca="false">#REF!</f>
        <v>#REF!</v>
      </c>
    </row>
    <row r="401" s="169" customFormat="true" ht="38.25" hidden="false" customHeight="false" outlineLevel="1" collapsed="false">
      <c r="A401" s="86" t="s">
        <v>768</v>
      </c>
      <c r="B401" s="157" t="n">
        <v>89973</v>
      </c>
      <c r="C401" s="88" t="s">
        <v>26</v>
      </c>
      <c r="D401" s="89" t="s">
        <v>769</v>
      </c>
      <c r="E401" s="90" t="s">
        <v>44</v>
      </c>
      <c r="F401" s="144" t="n">
        <v>13</v>
      </c>
      <c r="G401" s="92"/>
      <c r="H401" s="93" t="n">
        <f aca="false">ROUND(IFERROR(F401*G401," - "),2)</f>
        <v>0</v>
      </c>
      <c r="I401" s="96" t="e">
        <f aca="false">H401/$G$612</f>
        <v>#DIV/0!</v>
      </c>
      <c r="J401" s="95" t="e">
        <f aca="false">#REF!</f>
        <v>#REF!</v>
      </c>
    </row>
    <row r="402" s="169" customFormat="true" ht="25.5" hidden="false" customHeight="false" outlineLevel="1" collapsed="false">
      <c r="A402" s="86" t="s">
        <v>770</v>
      </c>
      <c r="B402" s="157" t="n">
        <v>95544</v>
      </c>
      <c r="C402" s="88" t="s">
        <v>26</v>
      </c>
      <c r="D402" s="89" t="s">
        <v>771</v>
      </c>
      <c r="E402" s="90" t="s">
        <v>44</v>
      </c>
      <c r="F402" s="144" t="n">
        <v>18</v>
      </c>
      <c r="G402" s="92"/>
      <c r="H402" s="93" t="n">
        <f aca="false">ROUND(IFERROR(F402*G402," - "),2)</f>
        <v>0</v>
      </c>
      <c r="I402" s="96" t="e">
        <f aca="false">H402/$G$612</f>
        <v>#DIV/0!</v>
      </c>
      <c r="J402" s="95" t="e">
        <f aca="false">#REF!</f>
        <v>#REF!</v>
      </c>
    </row>
    <row r="403" s="169" customFormat="true" ht="12.75" hidden="false" customHeight="false" outlineLevel="1" collapsed="false">
      <c r="A403" s="86" t="s">
        <v>772</v>
      </c>
      <c r="B403" s="157" t="s">
        <v>773</v>
      </c>
      <c r="C403" s="88" t="s">
        <v>42</v>
      </c>
      <c r="D403" s="89" t="s">
        <v>774</v>
      </c>
      <c r="E403" s="90" t="s">
        <v>44</v>
      </c>
      <c r="F403" s="144" t="n">
        <v>4</v>
      </c>
      <c r="G403" s="92"/>
      <c r="H403" s="93" t="n">
        <f aca="false">ROUND(IFERROR(F403*G403," - "),2)</f>
        <v>0</v>
      </c>
      <c r="I403" s="96" t="e">
        <f aca="false">H403/$G$612</f>
        <v>#DIV/0!</v>
      </c>
      <c r="J403" s="95" t="e">
        <f aca="false">#REF!</f>
        <v>#REF!</v>
      </c>
    </row>
    <row r="404" s="169" customFormat="true" ht="12.75" hidden="false" customHeight="false" outlineLevel="1" collapsed="false">
      <c r="A404" s="86" t="s">
        <v>775</v>
      </c>
      <c r="B404" s="157" t="s">
        <v>776</v>
      </c>
      <c r="C404" s="88" t="s">
        <v>42</v>
      </c>
      <c r="D404" s="89" t="s">
        <v>777</v>
      </c>
      <c r="E404" s="90" t="s">
        <v>44</v>
      </c>
      <c r="F404" s="144" t="n">
        <v>18</v>
      </c>
      <c r="G404" s="92"/>
      <c r="H404" s="93" t="n">
        <f aca="false">ROUND(IFERROR(F404*G404," - "),2)</f>
        <v>0</v>
      </c>
      <c r="I404" s="96" t="e">
        <f aca="false">H404/$G$612</f>
        <v>#DIV/0!</v>
      </c>
      <c r="J404" s="95" t="e">
        <f aca="false">#REF!</f>
        <v>#REF!</v>
      </c>
    </row>
    <row r="405" s="169" customFormat="true" ht="12.75" hidden="false" customHeight="false" outlineLevel="1" collapsed="false">
      <c r="A405" s="86" t="s">
        <v>778</v>
      </c>
      <c r="B405" s="157" t="s">
        <v>779</v>
      </c>
      <c r="C405" s="88" t="s">
        <v>42</v>
      </c>
      <c r="D405" s="89" t="s">
        <v>780</v>
      </c>
      <c r="E405" s="90" t="s">
        <v>44</v>
      </c>
      <c r="F405" s="144" t="n">
        <v>2</v>
      </c>
      <c r="G405" s="92"/>
      <c r="H405" s="93" t="n">
        <f aca="false">ROUND(IFERROR(F405*G405," - "),2)</f>
        <v>0</v>
      </c>
      <c r="I405" s="96" t="e">
        <f aca="false">H405/$G$612</f>
        <v>#DIV/0!</v>
      </c>
      <c r="J405" s="95" t="e">
        <f aca="false">#REF!</f>
        <v>#REF!</v>
      </c>
    </row>
    <row r="406" s="169" customFormat="true" ht="12.75" hidden="false" customHeight="false" outlineLevel="1" collapsed="false">
      <c r="A406" s="86" t="s">
        <v>781</v>
      </c>
      <c r="B406" s="157" t="s">
        <v>779</v>
      </c>
      <c r="C406" s="88" t="s">
        <v>42</v>
      </c>
      <c r="D406" s="89" t="s">
        <v>782</v>
      </c>
      <c r="E406" s="90" t="s">
        <v>44</v>
      </c>
      <c r="F406" s="144" t="n">
        <v>4</v>
      </c>
      <c r="G406" s="92"/>
      <c r="H406" s="93" t="n">
        <f aca="false">ROUND(IFERROR(F406*G406," - "),2)</f>
        <v>0</v>
      </c>
      <c r="I406" s="96" t="e">
        <f aca="false">H406/$G$612</f>
        <v>#DIV/0!</v>
      </c>
      <c r="J406" s="95" t="e">
        <f aca="false">#REF!</f>
        <v>#REF!</v>
      </c>
    </row>
    <row r="407" s="169" customFormat="true" ht="25.5" hidden="false" customHeight="false" outlineLevel="1" collapsed="false">
      <c r="A407" s="86" t="s">
        <v>783</v>
      </c>
      <c r="B407" s="157" t="n">
        <v>86909</v>
      </c>
      <c r="C407" s="88" t="s">
        <v>26</v>
      </c>
      <c r="D407" s="89" t="s">
        <v>784</v>
      </c>
      <c r="E407" s="90" t="s">
        <v>44</v>
      </c>
      <c r="F407" s="144" t="n">
        <v>15</v>
      </c>
      <c r="G407" s="92"/>
      <c r="H407" s="93" t="n">
        <f aca="false">ROUND(IFERROR(F407*G407," - "),2)</f>
        <v>0</v>
      </c>
      <c r="I407" s="96" t="e">
        <f aca="false">H407/$G$612</f>
        <v>#DIV/0!</v>
      </c>
      <c r="J407" s="95" t="e">
        <f aca="false">#REF!</f>
        <v>#REF!</v>
      </c>
    </row>
    <row r="408" s="169" customFormat="true" ht="25.5" hidden="false" customHeight="false" outlineLevel="1" collapsed="false">
      <c r="A408" s="86" t="s">
        <v>785</v>
      </c>
      <c r="B408" s="157" t="n">
        <v>86916</v>
      </c>
      <c r="C408" s="88" t="s">
        <v>26</v>
      </c>
      <c r="D408" s="89" t="s">
        <v>786</v>
      </c>
      <c r="E408" s="90" t="s">
        <v>44</v>
      </c>
      <c r="F408" s="144" t="n">
        <v>14</v>
      </c>
      <c r="G408" s="92"/>
      <c r="H408" s="93" t="n">
        <f aca="false">ROUND(IFERROR(F408*G408," - "),2)</f>
        <v>0</v>
      </c>
      <c r="I408" s="96" t="e">
        <f aca="false">H408/$G$612</f>
        <v>#DIV/0!</v>
      </c>
      <c r="J408" s="95" t="e">
        <f aca="false">#REF!</f>
        <v>#REF!</v>
      </c>
    </row>
    <row r="409" customFormat="false" ht="25.5" hidden="false" customHeight="false" outlineLevel="1" collapsed="false">
      <c r="A409" s="86" t="s">
        <v>787</v>
      </c>
      <c r="B409" s="157" t="n">
        <v>86906</v>
      </c>
      <c r="C409" s="88" t="s">
        <v>26</v>
      </c>
      <c r="D409" s="89" t="s">
        <v>788</v>
      </c>
      <c r="E409" s="90" t="s">
        <v>44</v>
      </c>
      <c r="F409" s="144" t="n">
        <v>28</v>
      </c>
      <c r="G409" s="92"/>
      <c r="H409" s="93" t="n">
        <f aca="false">ROUND(IFERROR(F409*G409," - "),2)</f>
        <v>0</v>
      </c>
      <c r="I409" s="96" t="e">
        <f aca="false">H409/$G$612</f>
        <v>#DIV/0!</v>
      </c>
      <c r="J409" s="95" t="e">
        <f aca="false">#REF!</f>
        <v>#REF!</v>
      </c>
    </row>
    <row r="410" s="162" customFormat="true" ht="12.75" hidden="false" customHeight="false" outlineLevel="1" collapsed="false">
      <c r="A410" s="86" t="s">
        <v>789</v>
      </c>
      <c r="B410" s="157" t="s">
        <v>790</v>
      </c>
      <c r="C410" s="88" t="s">
        <v>42</v>
      </c>
      <c r="D410" s="89" t="s">
        <v>791</v>
      </c>
      <c r="E410" s="90" t="s">
        <v>44</v>
      </c>
      <c r="F410" s="144" t="n">
        <v>4</v>
      </c>
      <c r="G410" s="92"/>
      <c r="H410" s="93" t="n">
        <f aca="false">ROUND(IFERROR(F410*G410," - "),2)</f>
        <v>0</v>
      </c>
      <c r="I410" s="96" t="e">
        <f aca="false">H410/$G$612</f>
        <v>#DIV/0!</v>
      </c>
      <c r="J410" s="95" t="e">
        <f aca="false">#REF!</f>
        <v>#REF!</v>
      </c>
    </row>
    <row r="411" s="169" customFormat="true" ht="25.5" hidden="false" customHeight="false" outlineLevel="1" collapsed="false">
      <c r="A411" s="86" t="s">
        <v>792</v>
      </c>
      <c r="B411" s="157" t="n">
        <v>95547</v>
      </c>
      <c r="C411" s="88" t="s">
        <v>26</v>
      </c>
      <c r="D411" s="89" t="s">
        <v>793</v>
      </c>
      <c r="E411" s="90" t="s">
        <v>44</v>
      </c>
      <c r="F411" s="144" t="n">
        <v>23</v>
      </c>
      <c r="G411" s="92"/>
      <c r="H411" s="93" t="n">
        <f aca="false">ROUND(IFERROR(F411*G411," - "),2)</f>
        <v>0</v>
      </c>
      <c r="I411" s="96" t="e">
        <f aca="false">H411/$G$612</f>
        <v>#DIV/0!</v>
      </c>
      <c r="J411" s="95" t="e">
        <f aca="false">#REF!</f>
        <v>#REF!</v>
      </c>
    </row>
    <row r="412" s="169" customFormat="true" ht="25.5" hidden="false" customHeight="false" outlineLevel="1" collapsed="false">
      <c r="A412" s="86" t="s">
        <v>794</v>
      </c>
      <c r="B412" s="157" t="s">
        <v>795</v>
      </c>
      <c r="C412" s="88" t="s">
        <v>42</v>
      </c>
      <c r="D412" s="89" t="s">
        <v>796</v>
      </c>
      <c r="E412" s="90" t="s">
        <v>44</v>
      </c>
      <c r="F412" s="144" t="n">
        <v>23</v>
      </c>
      <c r="G412" s="92"/>
      <c r="H412" s="93" t="n">
        <f aca="false">ROUND(IFERROR(F412*G412," - "),2)</f>
        <v>0</v>
      </c>
      <c r="I412" s="96" t="e">
        <f aca="false">H412/$G$612</f>
        <v>#DIV/0!</v>
      </c>
      <c r="J412" s="95" t="e">
        <f aca="false">#REF!</f>
        <v>#REF!</v>
      </c>
    </row>
    <row r="413" s="169" customFormat="true" ht="12.75" hidden="false" customHeight="false" outlineLevel="1" collapsed="false">
      <c r="A413" s="86" t="s">
        <v>797</v>
      </c>
      <c r="B413" s="157" t="s">
        <v>798</v>
      </c>
      <c r="C413" s="88" t="s">
        <v>42</v>
      </c>
      <c r="D413" s="89" t="s">
        <v>799</v>
      </c>
      <c r="E413" s="90" t="s">
        <v>44</v>
      </c>
      <c r="F413" s="144" t="n">
        <v>211</v>
      </c>
      <c r="G413" s="92"/>
      <c r="H413" s="93" t="n">
        <f aca="false">ROUND(IFERROR(F413*G413," - "),2)</f>
        <v>0</v>
      </c>
      <c r="I413" s="96" t="e">
        <f aca="false">H413/$G$612</f>
        <v>#DIV/0!</v>
      </c>
      <c r="J413" s="95" t="e">
        <f aca="false">#REF!</f>
        <v>#REF!</v>
      </c>
    </row>
    <row r="414" s="169" customFormat="true" ht="25.5" hidden="false" customHeight="false" outlineLevel="1" collapsed="false">
      <c r="A414" s="86" t="s">
        <v>800</v>
      </c>
      <c r="B414" s="157" t="n">
        <v>100868</v>
      </c>
      <c r="C414" s="88" t="s">
        <v>26</v>
      </c>
      <c r="D414" s="89" t="s">
        <v>801</v>
      </c>
      <c r="E414" s="90" t="s">
        <v>44</v>
      </c>
      <c r="F414" s="144" t="n">
        <v>9</v>
      </c>
      <c r="G414" s="92"/>
      <c r="H414" s="93" t="n">
        <f aca="false">ROUND(IFERROR(F414*G414," - "),2)</f>
        <v>0</v>
      </c>
      <c r="I414" s="96" t="e">
        <f aca="false">H414/$G$612</f>
        <v>#DIV/0!</v>
      </c>
      <c r="J414" s="95" t="e">
        <f aca="false">#REF!</f>
        <v>#REF!</v>
      </c>
    </row>
    <row r="415" s="169" customFormat="true" ht="25.5" hidden="false" customHeight="false" outlineLevel="1" collapsed="false">
      <c r="A415" s="86" t="s">
        <v>802</v>
      </c>
      <c r="B415" s="157" t="n">
        <v>100867</v>
      </c>
      <c r="C415" s="88" t="s">
        <v>26</v>
      </c>
      <c r="D415" s="89" t="s">
        <v>803</v>
      </c>
      <c r="E415" s="90" t="s">
        <v>44</v>
      </c>
      <c r="F415" s="144" t="n">
        <v>6</v>
      </c>
      <c r="G415" s="92"/>
      <c r="H415" s="93" t="n">
        <f aca="false">ROUND(IFERROR(F415*G415," - "),2)</f>
        <v>0</v>
      </c>
      <c r="I415" s="96" t="e">
        <f aca="false">H415/$G$612</f>
        <v>#DIV/0!</v>
      </c>
      <c r="J415" s="95" t="e">
        <f aca="false">#REF!</f>
        <v>#REF!</v>
      </c>
    </row>
    <row r="416" s="169" customFormat="true" ht="25.5" hidden="false" customHeight="false" outlineLevel="1" collapsed="false">
      <c r="A416" s="86" t="s">
        <v>804</v>
      </c>
      <c r="B416" s="157" t="n">
        <v>100866</v>
      </c>
      <c r="C416" s="88" t="s">
        <v>26</v>
      </c>
      <c r="D416" s="89" t="s">
        <v>273</v>
      </c>
      <c r="E416" s="90" t="s">
        <v>44</v>
      </c>
      <c r="F416" s="144" t="n">
        <v>14</v>
      </c>
      <c r="G416" s="92"/>
      <c r="H416" s="93" t="n">
        <f aca="false">ROUND(IFERROR(F416*G416," - "),2)</f>
        <v>0</v>
      </c>
      <c r="I416" s="96" t="e">
        <f aca="false">H416/$G$612</f>
        <v>#DIV/0!</v>
      </c>
      <c r="J416" s="95" t="e">
        <f aca="false">#REF!</f>
        <v>#REF!</v>
      </c>
    </row>
    <row r="417" s="169" customFormat="true" ht="26.25" hidden="false" customHeight="false" outlineLevel="1" collapsed="false">
      <c r="A417" s="86" t="s">
        <v>805</v>
      </c>
      <c r="B417" s="157" t="n">
        <v>100875</v>
      </c>
      <c r="C417" s="88" t="s">
        <v>26</v>
      </c>
      <c r="D417" s="89" t="s">
        <v>806</v>
      </c>
      <c r="E417" s="90" t="s">
        <v>44</v>
      </c>
      <c r="F417" s="144" t="n">
        <v>1</v>
      </c>
      <c r="G417" s="92"/>
      <c r="H417" s="93" t="n">
        <f aca="false">ROUND(IFERROR(F417*G417," - "),2)</f>
        <v>0</v>
      </c>
      <c r="I417" s="96" t="e">
        <f aca="false">H417/$G$612</f>
        <v>#DIV/0!</v>
      </c>
      <c r="J417" s="95" t="e">
        <f aca="false">#REF!</f>
        <v>#REF!</v>
      </c>
    </row>
    <row r="418" s="158" customFormat="true" ht="15.75" hidden="false" customHeight="true" outlineLevel="0" collapsed="false">
      <c r="A418" s="74" t="n">
        <v>12</v>
      </c>
      <c r="B418" s="74"/>
      <c r="C418" s="75"/>
      <c r="D418" s="76" t="s">
        <v>807</v>
      </c>
      <c r="E418" s="77" t="n">
        <f aca="false">ROUND(SUM(E419),2)</f>
        <v>0</v>
      </c>
      <c r="F418" s="77"/>
      <c r="G418" s="77"/>
      <c r="H418" s="77"/>
      <c r="I418" s="78" t="e">
        <f aca="false">E418/$G$612</f>
        <v>#DIV/0!</v>
      </c>
      <c r="J418" s="79" t="e">
        <f aca="false">#REF!</f>
        <v>#REF!</v>
      </c>
    </row>
    <row r="419" s="159" customFormat="true" ht="12.75" hidden="false" customHeight="false" outlineLevel="1" collapsed="false">
      <c r="A419" s="131" t="s">
        <v>808</v>
      </c>
      <c r="B419" s="131"/>
      <c r="C419" s="82"/>
      <c r="D419" s="83" t="s">
        <v>807</v>
      </c>
      <c r="E419" s="84" t="n">
        <f aca="false">SUM(H420:H427)</f>
        <v>0</v>
      </c>
      <c r="F419" s="84"/>
      <c r="G419" s="84"/>
      <c r="H419" s="84"/>
      <c r="I419" s="85" t="e">
        <f aca="false">E419/$G$612</f>
        <v>#DIV/0!</v>
      </c>
      <c r="J419" s="95" t="e">
        <f aca="false">#REF!</f>
        <v>#REF!</v>
      </c>
    </row>
    <row r="420" s="169" customFormat="true" ht="12.75" hidden="false" customHeight="false" outlineLevel="1" collapsed="false">
      <c r="A420" s="86" t="s">
        <v>809</v>
      </c>
      <c r="B420" s="157" t="s">
        <v>810</v>
      </c>
      <c r="C420" s="88" t="s">
        <v>55</v>
      </c>
      <c r="D420" s="89" t="s">
        <v>811</v>
      </c>
      <c r="E420" s="90" t="s">
        <v>44</v>
      </c>
      <c r="F420" s="144" t="n">
        <v>1</v>
      </c>
      <c r="G420" s="92"/>
      <c r="H420" s="93" t="n">
        <f aca="false">ROUND(IFERROR(F420*G420," - "),2)</f>
        <v>0</v>
      </c>
      <c r="I420" s="96" t="e">
        <f aca="false">H420/$G$612</f>
        <v>#DIV/0!</v>
      </c>
      <c r="J420" s="95" t="e">
        <f aca="false">#REF!</f>
        <v>#REF!</v>
      </c>
    </row>
    <row r="421" s="162" customFormat="true" ht="38.25" hidden="false" customHeight="false" outlineLevel="1" collapsed="false">
      <c r="A421" s="86" t="s">
        <v>812</v>
      </c>
      <c r="B421" s="157" t="n">
        <v>92688</v>
      </c>
      <c r="C421" s="88" t="s">
        <v>26</v>
      </c>
      <c r="D421" s="89" t="s">
        <v>813</v>
      </c>
      <c r="E421" s="90" t="s">
        <v>61</v>
      </c>
      <c r="F421" s="144" t="n">
        <v>45.8</v>
      </c>
      <c r="G421" s="92"/>
      <c r="H421" s="93" t="n">
        <f aca="false">ROUND(IFERROR(F421*G421," - "),2)</f>
        <v>0</v>
      </c>
      <c r="I421" s="96" t="e">
        <f aca="false">H421/$G$612</f>
        <v>#DIV/0!</v>
      </c>
      <c r="J421" s="95" t="e">
        <f aca="false">#REF!</f>
        <v>#REF!</v>
      </c>
    </row>
    <row r="422" s="169" customFormat="true" ht="12.75" hidden="false" customHeight="false" outlineLevel="1" collapsed="false">
      <c r="A422" s="86" t="s">
        <v>814</v>
      </c>
      <c r="B422" s="157" t="s">
        <v>815</v>
      </c>
      <c r="C422" s="88" t="s">
        <v>55</v>
      </c>
      <c r="D422" s="89" t="s">
        <v>816</v>
      </c>
      <c r="E422" s="90" t="s">
        <v>61</v>
      </c>
      <c r="F422" s="144" t="n">
        <v>45.8</v>
      </c>
      <c r="G422" s="92"/>
      <c r="H422" s="93" t="n">
        <f aca="false">ROUND(IFERROR(F422*G422," - "),2)</f>
        <v>0</v>
      </c>
      <c r="I422" s="96" t="e">
        <f aca="false">H422/$G$612</f>
        <v>#DIV/0!</v>
      </c>
      <c r="J422" s="95" t="e">
        <f aca="false">#REF!</f>
        <v>#REF!</v>
      </c>
    </row>
    <row r="423" s="169" customFormat="true" ht="12.75" hidden="false" customHeight="false" outlineLevel="1" collapsed="false">
      <c r="A423" s="86" t="s">
        <v>817</v>
      </c>
      <c r="B423" s="157" t="s">
        <v>818</v>
      </c>
      <c r="C423" s="88" t="s">
        <v>55</v>
      </c>
      <c r="D423" s="89" t="s">
        <v>819</v>
      </c>
      <c r="E423" s="90" t="s">
        <v>61</v>
      </c>
      <c r="F423" s="144" t="n">
        <v>45.8</v>
      </c>
      <c r="G423" s="92"/>
      <c r="H423" s="93" t="n">
        <f aca="false">ROUND(IFERROR(F423*G423," - "),2)</f>
        <v>0</v>
      </c>
      <c r="I423" s="96" t="e">
        <f aca="false">H423/$G$612</f>
        <v>#DIV/0!</v>
      </c>
      <c r="J423" s="95" t="e">
        <f aca="false">#REF!</f>
        <v>#REF!</v>
      </c>
    </row>
    <row r="424" s="169" customFormat="true" ht="25.5" hidden="false" customHeight="false" outlineLevel="1" collapsed="false">
      <c r="A424" s="86" t="s">
        <v>820</v>
      </c>
      <c r="B424" s="157" t="s">
        <v>821</v>
      </c>
      <c r="C424" s="88" t="s">
        <v>42</v>
      </c>
      <c r="D424" s="89" t="s">
        <v>822</v>
      </c>
      <c r="E424" s="90" t="s">
        <v>44</v>
      </c>
      <c r="F424" s="144" t="n">
        <v>1</v>
      </c>
      <c r="G424" s="92"/>
      <c r="H424" s="93" t="n">
        <f aca="false">ROUND(IFERROR(F424*G424," - "),2)</f>
        <v>0</v>
      </c>
      <c r="I424" s="96" t="e">
        <f aca="false">H424/$G$612</f>
        <v>#DIV/0!</v>
      </c>
      <c r="J424" s="95" t="e">
        <f aca="false">#REF!</f>
        <v>#REF!</v>
      </c>
    </row>
    <row r="425" s="169" customFormat="true" ht="25.5" hidden="false" customHeight="false" outlineLevel="1" collapsed="false">
      <c r="A425" s="86" t="s">
        <v>823</v>
      </c>
      <c r="B425" s="157" t="s">
        <v>824</v>
      </c>
      <c r="C425" s="88" t="s">
        <v>42</v>
      </c>
      <c r="D425" s="89" t="s">
        <v>825</v>
      </c>
      <c r="E425" s="90" t="s">
        <v>44</v>
      </c>
      <c r="F425" s="144" t="n">
        <v>2</v>
      </c>
      <c r="G425" s="92"/>
      <c r="H425" s="93" t="n">
        <f aca="false">ROUND(IFERROR(F425*G425," - "),2)</f>
        <v>0</v>
      </c>
      <c r="I425" s="96" t="e">
        <f aca="false">H425/$G$612</f>
        <v>#DIV/0!</v>
      </c>
      <c r="J425" s="95" t="e">
        <f aca="false">#REF!</f>
        <v>#REF!</v>
      </c>
    </row>
    <row r="426" s="169" customFormat="true" ht="38.25" hidden="false" customHeight="false" outlineLevel="1" collapsed="false">
      <c r="A426" s="86" t="s">
        <v>826</v>
      </c>
      <c r="B426" s="157" t="s">
        <v>827</v>
      </c>
      <c r="C426" s="88" t="s">
        <v>42</v>
      </c>
      <c r="D426" s="89" t="s">
        <v>828</v>
      </c>
      <c r="E426" s="90" t="s">
        <v>44</v>
      </c>
      <c r="F426" s="144" t="n">
        <v>1</v>
      </c>
      <c r="G426" s="92"/>
      <c r="H426" s="93" t="n">
        <f aca="false">ROUND(IFERROR(F426*G426," - "),2)</f>
        <v>0</v>
      </c>
      <c r="I426" s="96" t="e">
        <f aca="false">H426/$G$612</f>
        <v>#DIV/0!</v>
      </c>
      <c r="J426" s="95" t="e">
        <f aca="false">#REF!</f>
        <v>#REF!</v>
      </c>
    </row>
    <row r="427" s="169" customFormat="true" ht="39" hidden="false" customHeight="false" outlineLevel="1" collapsed="false">
      <c r="A427" s="86" t="s">
        <v>829</v>
      </c>
      <c r="B427" s="157" t="s">
        <v>827</v>
      </c>
      <c r="C427" s="120" t="s">
        <v>42</v>
      </c>
      <c r="D427" s="121" t="s">
        <v>830</v>
      </c>
      <c r="E427" s="122" t="s">
        <v>44</v>
      </c>
      <c r="F427" s="144" t="n">
        <v>1</v>
      </c>
      <c r="G427" s="92"/>
      <c r="H427" s="93" t="n">
        <f aca="false">ROUND(IFERROR(F427*G427," - "),2)</f>
        <v>0</v>
      </c>
      <c r="I427" s="113" t="e">
        <f aca="false">H427/$G$612</f>
        <v>#DIV/0!</v>
      </c>
      <c r="J427" s="95" t="e">
        <f aca="false">#REF!</f>
        <v>#REF!</v>
      </c>
    </row>
    <row r="428" s="158" customFormat="true" ht="15.75" hidden="false" customHeight="true" outlineLevel="0" collapsed="false">
      <c r="A428" s="74" t="n">
        <v>13</v>
      </c>
      <c r="B428" s="74"/>
      <c r="C428" s="75"/>
      <c r="D428" s="76" t="s">
        <v>831</v>
      </c>
      <c r="E428" s="77" t="n">
        <f aca="false">ROUND(SUM(E429),2)</f>
        <v>0</v>
      </c>
      <c r="F428" s="77"/>
      <c r="G428" s="77"/>
      <c r="H428" s="77"/>
      <c r="I428" s="78" t="e">
        <f aca="false">E428/$G$612</f>
        <v>#DIV/0!</v>
      </c>
      <c r="J428" s="79" t="e">
        <f aca="false">#REF!</f>
        <v>#REF!</v>
      </c>
    </row>
    <row r="429" s="159" customFormat="true" ht="12.75" hidden="false" customHeight="false" outlineLevel="1" collapsed="false">
      <c r="A429" s="131" t="s">
        <v>832</v>
      </c>
      <c r="B429" s="131"/>
      <c r="C429" s="82"/>
      <c r="D429" s="83" t="s">
        <v>831</v>
      </c>
      <c r="E429" s="84" t="n">
        <f aca="false">SUM(H430:H447)</f>
        <v>0</v>
      </c>
      <c r="F429" s="84"/>
      <c r="G429" s="84"/>
      <c r="H429" s="84"/>
      <c r="I429" s="85" t="e">
        <f aca="false">E429/$G$612</f>
        <v>#DIV/0!</v>
      </c>
      <c r="J429" s="95" t="e">
        <f aca="false">#REF!</f>
        <v>#REF!</v>
      </c>
    </row>
    <row r="430" s="161" customFormat="true" ht="12.75" hidden="false" customHeight="false" outlineLevel="1" collapsed="false">
      <c r="A430" s="86" t="s">
        <v>833</v>
      </c>
      <c r="B430" s="167" t="s">
        <v>834</v>
      </c>
      <c r="C430" s="88" t="s">
        <v>42</v>
      </c>
      <c r="D430" s="89" t="s">
        <v>835</v>
      </c>
      <c r="E430" s="90" t="s">
        <v>44</v>
      </c>
      <c r="F430" s="144" t="n">
        <v>8</v>
      </c>
      <c r="G430" s="92"/>
      <c r="H430" s="93" t="n">
        <f aca="false">ROUND(IFERROR(F430*G430," - "),2)</f>
        <v>0</v>
      </c>
      <c r="I430" s="113" t="e">
        <f aca="false">H430/$G$612</f>
        <v>#DIV/0!</v>
      </c>
      <c r="J430" s="95" t="e">
        <f aca="false">#REF!</f>
        <v>#REF!</v>
      </c>
    </row>
    <row r="431" customFormat="false" ht="12.75" hidden="false" customHeight="false" outlineLevel="1" collapsed="false">
      <c r="A431" s="86" t="s">
        <v>836</v>
      </c>
      <c r="B431" s="157" t="s">
        <v>837</v>
      </c>
      <c r="C431" s="88" t="s">
        <v>42</v>
      </c>
      <c r="D431" s="89" t="s">
        <v>838</v>
      </c>
      <c r="E431" s="90" t="s">
        <v>44</v>
      </c>
      <c r="F431" s="144" t="n">
        <v>2</v>
      </c>
      <c r="G431" s="92"/>
      <c r="H431" s="93" t="n">
        <f aca="false">ROUND(IFERROR(F431*G431," - "),2)</f>
        <v>0</v>
      </c>
      <c r="I431" s="96" t="e">
        <f aca="false">H431/$G$612</f>
        <v>#DIV/0!</v>
      </c>
      <c r="J431" s="95" t="e">
        <f aca="false">#REF!</f>
        <v>#REF!</v>
      </c>
    </row>
    <row r="432" s="162" customFormat="true" ht="38.25" hidden="false" customHeight="false" outlineLevel="1" collapsed="false">
      <c r="A432" s="86" t="s">
        <v>839</v>
      </c>
      <c r="B432" s="157" t="n">
        <v>92353</v>
      </c>
      <c r="C432" s="88" t="s">
        <v>26</v>
      </c>
      <c r="D432" s="89" t="s">
        <v>840</v>
      </c>
      <c r="E432" s="90" t="s">
        <v>44</v>
      </c>
      <c r="F432" s="144" t="n">
        <v>10</v>
      </c>
      <c r="G432" s="92"/>
      <c r="H432" s="93" t="n">
        <f aca="false">ROUND(IFERROR(F432*G432," - "),2)</f>
        <v>0</v>
      </c>
      <c r="I432" s="96" t="e">
        <f aca="false">H432/$G$612</f>
        <v>#DIV/0!</v>
      </c>
      <c r="J432" s="95" t="e">
        <f aca="false">#REF!</f>
        <v>#REF!</v>
      </c>
    </row>
    <row r="433" s="169" customFormat="true" ht="38.25" hidden="false" customHeight="false" outlineLevel="1" collapsed="false">
      <c r="A433" s="86" t="s">
        <v>841</v>
      </c>
      <c r="B433" s="157" t="n">
        <v>92377</v>
      </c>
      <c r="C433" s="88" t="s">
        <v>26</v>
      </c>
      <c r="D433" s="89" t="s">
        <v>842</v>
      </c>
      <c r="E433" s="90" t="s">
        <v>44</v>
      </c>
      <c r="F433" s="144" t="n">
        <v>2</v>
      </c>
      <c r="G433" s="92"/>
      <c r="H433" s="93" t="n">
        <f aca="false">ROUND(IFERROR(F433*G433," - "),2)</f>
        <v>0</v>
      </c>
      <c r="I433" s="96" t="e">
        <f aca="false">H433/$G$612</f>
        <v>#DIV/0!</v>
      </c>
      <c r="J433" s="95" t="e">
        <f aca="false">#REF!</f>
        <v>#REF!</v>
      </c>
    </row>
    <row r="434" s="169" customFormat="true" ht="38.25" hidden="false" customHeight="false" outlineLevel="1" collapsed="false">
      <c r="A434" s="86" t="s">
        <v>843</v>
      </c>
      <c r="B434" s="157" t="n">
        <v>92642</v>
      </c>
      <c r="C434" s="88" t="s">
        <v>26</v>
      </c>
      <c r="D434" s="89" t="s">
        <v>844</v>
      </c>
      <c r="E434" s="90" t="s">
        <v>44</v>
      </c>
      <c r="F434" s="144" t="n">
        <v>4</v>
      </c>
      <c r="G434" s="92"/>
      <c r="H434" s="93" t="n">
        <f aca="false">ROUND(IFERROR(F434*G434," - "),2)</f>
        <v>0</v>
      </c>
      <c r="I434" s="96" t="e">
        <f aca="false">H434/$G$612</f>
        <v>#DIV/0!</v>
      </c>
      <c r="J434" s="95" t="e">
        <f aca="false">#REF!</f>
        <v>#REF!</v>
      </c>
    </row>
    <row r="435" s="169" customFormat="true" ht="38.25" hidden="false" customHeight="false" outlineLevel="1" collapsed="false">
      <c r="A435" s="86" t="s">
        <v>845</v>
      </c>
      <c r="B435" s="157" t="n">
        <v>92367</v>
      </c>
      <c r="C435" s="88" t="s">
        <v>26</v>
      </c>
      <c r="D435" s="89" t="s">
        <v>846</v>
      </c>
      <c r="E435" s="90" t="s">
        <v>61</v>
      </c>
      <c r="F435" s="144" t="n">
        <v>65</v>
      </c>
      <c r="G435" s="92"/>
      <c r="H435" s="93" t="n">
        <f aca="false">ROUND(IFERROR(F435*G435," - "),2)</f>
        <v>0</v>
      </c>
      <c r="I435" s="96" t="e">
        <f aca="false">H435/$G$612</f>
        <v>#DIV/0!</v>
      </c>
      <c r="J435" s="95" t="e">
        <f aca="false">#REF!</f>
        <v>#REF!</v>
      </c>
    </row>
    <row r="436" s="169" customFormat="true" ht="51" hidden="false" customHeight="false" outlineLevel="1" collapsed="false">
      <c r="A436" s="86" t="s">
        <v>847</v>
      </c>
      <c r="B436" s="157" t="n">
        <v>96765</v>
      </c>
      <c r="C436" s="88" t="s">
        <v>26</v>
      </c>
      <c r="D436" s="89" t="s">
        <v>848</v>
      </c>
      <c r="E436" s="90" t="s">
        <v>44</v>
      </c>
      <c r="F436" s="144" t="n">
        <v>2</v>
      </c>
      <c r="G436" s="92"/>
      <c r="H436" s="93" t="n">
        <f aca="false">ROUND(IFERROR(F436*G436," - "),2)</f>
        <v>0</v>
      </c>
      <c r="I436" s="96" t="e">
        <f aca="false">H436/$G$612</f>
        <v>#DIV/0!</v>
      </c>
      <c r="J436" s="95" t="e">
        <f aca="false">#REF!</f>
        <v>#REF!</v>
      </c>
    </row>
    <row r="437" s="169" customFormat="true" ht="25.5" hidden="false" customHeight="false" outlineLevel="1" collapsed="false">
      <c r="A437" s="86" t="s">
        <v>849</v>
      </c>
      <c r="B437" s="157" t="s">
        <v>850</v>
      </c>
      <c r="C437" s="88" t="s">
        <v>42</v>
      </c>
      <c r="D437" s="89" t="s">
        <v>851</v>
      </c>
      <c r="E437" s="90" t="s">
        <v>44</v>
      </c>
      <c r="F437" s="144" t="n">
        <v>1</v>
      </c>
      <c r="G437" s="92"/>
      <c r="H437" s="93" t="n">
        <f aca="false">ROUND(IFERROR(F437*G437," - "),2)</f>
        <v>0</v>
      </c>
      <c r="I437" s="96" t="e">
        <f aca="false">H437/$G$612</f>
        <v>#DIV/0!</v>
      </c>
      <c r="J437" s="95" t="e">
        <f aca="false">#REF!</f>
        <v>#REF!</v>
      </c>
    </row>
    <row r="438" s="169" customFormat="true" ht="25.5" hidden="false" customHeight="false" outlineLevel="1" collapsed="false">
      <c r="A438" s="86" t="s">
        <v>852</v>
      </c>
      <c r="B438" s="167" t="n">
        <v>94499</v>
      </c>
      <c r="C438" s="88" t="s">
        <v>26</v>
      </c>
      <c r="D438" s="89" t="s">
        <v>853</v>
      </c>
      <c r="E438" s="90" t="s">
        <v>44</v>
      </c>
      <c r="F438" s="144" t="n">
        <v>5</v>
      </c>
      <c r="G438" s="92"/>
      <c r="H438" s="93" t="n">
        <f aca="false">ROUND(IFERROR(F438*G438," - "),2)</f>
        <v>0</v>
      </c>
      <c r="I438" s="113" t="e">
        <f aca="false">H438/$G$612</f>
        <v>#DIV/0!</v>
      </c>
      <c r="J438" s="95" t="e">
        <f aca="false">#REF!</f>
        <v>#REF!</v>
      </c>
    </row>
    <row r="439" s="161" customFormat="true" ht="25.5" hidden="false" customHeight="false" outlineLevel="1" collapsed="false">
      <c r="A439" s="86" t="s">
        <v>854</v>
      </c>
      <c r="B439" s="167" t="n">
        <v>99632</v>
      </c>
      <c r="C439" s="88" t="s">
        <v>26</v>
      </c>
      <c r="D439" s="89" t="s">
        <v>855</v>
      </c>
      <c r="E439" s="90" t="s">
        <v>44</v>
      </c>
      <c r="F439" s="144" t="n">
        <v>3</v>
      </c>
      <c r="G439" s="92"/>
      <c r="H439" s="93" t="n">
        <f aca="false">ROUND(IFERROR(F439*G439," - "),2)</f>
        <v>0</v>
      </c>
      <c r="I439" s="113" t="e">
        <f aca="false">H439/$G$612</f>
        <v>#DIV/0!</v>
      </c>
      <c r="J439" s="95" t="e">
        <f aca="false">#REF!</f>
        <v>#REF!</v>
      </c>
    </row>
    <row r="440" customFormat="false" ht="38.25" hidden="false" customHeight="false" outlineLevel="1" collapsed="false">
      <c r="A440" s="86" t="s">
        <v>856</v>
      </c>
      <c r="B440" s="157" t="n">
        <v>92896</v>
      </c>
      <c r="C440" s="88" t="s">
        <v>26</v>
      </c>
      <c r="D440" s="89" t="s">
        <v>857</v>
      </c>
      <c r="E440" s="90" t="s">
        <v>44</v>
      </c>
      <c r="F440" s="144" t="n">
        <v>4</v>
      </c>
      <c r="G440" s="92"/>
      <c r="H440" s="93" t="n">
        <f aca="false">ROUND(IFERROR(F440*G440," - "),2)</f>
        <v>0</v>
      </c>
      <c r="I440" s="96" t="e">
        <f aca="false">H440/$G$612</f>
        <v>#DIV/0!</v>
      </c>
      <c r="J440" s="95" t="e">
        <f aca="false">#REF!</f>
        <v>#REF!</v>
      </c>
    </row>
    <row r="441" s="162" customFormat="true" ht="25.5" hidden="false" customHeight="false" outlineLevel="1" collapsed="false">
      <c r="A441" s="86" t="s">
        <v>858</v>
      </c>
      <c r="B441" s="157" t="n">
        <v>97599</v>
      </c>
      <c r="C441" s="88" t="s">
        <v>26</v>
      </c>
      <c r="D441" s="89" t="s">
        <v>859</v>
      </c>
      <c r="E441" s="90" t="s">
        <v>44</v>
      </c>
      <c r="F441" s="144" t="n">
        <v>57</v>
      </c>
      <c r="G441" s="92"/>
      <c r="H441" s="93" t="n">
        <f aca="false">ROUND(IFERROR(F441*G441," - "),2)</f>
        <v>0</v>
      </c>
      <c r="I441" s="96" t="e">
        <f aca="false">H441/$G$612</f>
        <v>#DIV/0!</v>
      </c>
      <c r="J441" s="95" t="e">
        <f aca="false">#REF!</f>
        <v>#REF!</v>
      </c>
    </row>
    <row r="442" s="169" customFormat="true" ht="12.75" hidden="false" customHeight="false" outlineLevel="1" collapsed="false">
      <c r="A442" s="86" t="s">
        <v>860</v>
      </c>
      <c r="B442" s="157" t="s">
        <v>861</v>
      </c>
      <c r="C442" s="88" t="s">
        <v>42</v>
      </c>
      <c r="D442" s="89" t="s">
        <v>862</v>
      </c>
      <c r="E442" s="90" t="s">
        <v>57</v>
      </c>
      <c r="F442" s="144" t="n">
        <v>12</v>
      </c>
      <c r="G442" s="92"/>
      <c r="H442" s="93" t="n">
        <f aca="false">ROUND(IFERROR(F442*G442," - "),2)</f>
        <v>0</v>
      </c>
      <c r="I442" s="96" t="e">
        <f aca="false">H442/$G$612</f>
        <v>#DIV/0!</v>
      </c>
      <c r="J442" s="95" t="e">
        <f aca="false">#REF!</f>
        <v>#REF!</v>
      </c>
    </row>
    <row r="443" s="169" customFormat="true" ht="25.5" hidden="false" customHeight="false" outlineLevel="1" collapsed="false">
      <c r="A443" s="86" t="s">
        <v>863</v>
      </c>
      <c r="B443" s="157" t="n">
        <v>102118</v>
      </c>
      <c r="C443" s="88" t="s">
        <v>26</v>
      </c>
      <c r="D443" s="89" t="s">
        <v>864</v>
      </c>
      <c r="E443" s="90" t="s">
        <v>44</v>
      </c>
      <c r="F443" s="144" t="n">
        <v>2</v>
      </c>
      <c r="G443" s="92"/>
      <c r="H443" s="93" t="n">
        <f aca="false">ROUND(IFERROR(F443*G443," - "),2)</f>
        <v>0</v>
      </c>
      <c r="I443" s="96" t="e">
        <f aca="false">H443/$G$612</f>
        <v>#DIV/0!</v>
      </c>
      <c r="J443" s="95" t="e">
        <f aca="false">#REF!</f>
        <v>#REF!</v>
      </c>
    </row>
    <row r="444" s="169" customFormat="true" ht="25.5" hidden="false" customHeight="false" outlineLevel="1" collapsed="false">
      <c r="A444" s="86" t="s">
        <v>865</v>
      </c>
      <c r="B444" s="157" t="s">
        <v>866</v>
      </c>
      <c r="C444" s="88" t="s">
        <v>42</v>
      </c>
      <c r="D444" s="89" t="s">
        <v>867</v>
      </c>
      <c r="E444" s="90" t="s">
        <v>44</v>
      </c>
      <c r="F444" s="144" t="n">
        <v>1</v>
      </c>
      <c r="G444" s="92"/>
      <c r="H444" s="93" t="n">
        <f aca="false">ROUND(IFERROR(F444*G444," - "),2)</f>
        <v>0</v>
      </c>
      <c r="I444" s="96" t="e">
        <f aca="false">H444/$G$612</f>
        <v>#DIV/0!</v>
      </c>
      <c r="J444" s="95" t="e">
        <f aca="false">#REF!</f>
        <v>#REF!</v>
      </c>
    </row>
    <row r="445" s="169" customFormat="true" ht="12.75" hidden="false" customHeight="false" outlineLevel="1" collapsed="false">
      <c r="A445" s="86" t="s">
        <v>868</v>
      </c>
      <c r="B445" s="157" t="s">
        <v>869</v>
      </c>
      <c r="C445" s="88" t="s">
        <v>42</v>
      </c>
      <c r="D445" s="89" t="s">
        <v>870</v>
      </c>
      <c r="E445" s="90" t="s">
        <v>44</v>
      </c>
      <c r="F445" s="144" t="n">
        <v>43</v>
      </c>
      <c r="G445" s="92"/>
      <c r="H445" s="93" t="n">
        <f aca="false">ROUND(IFERROR(F445*G445," - "),2)</f>
        <v>0</v>
      </c>
      <c r="I445" s="96" t="e">
        <f aca="false">H445/$G$612</f>
        <v>#DIV/0!</v>
      </c>
      <c r="J445" s="95" t="e">
        <f aca="false">#REF!</f>
        <v>#REF!</v>
      </c>
    </row>
    <row r="446" s="169" customFormat="true" ht="12.75" hidden="false" customHeight="false" outlineLevel="1" collapsed="false">
      <c r="A446" s="86" t="s">
        <v>871</v>
      </c>
      <c r="B446" s="157" t="s">
        <v>872</v>
      </c>
      <c r="C446" s="88" t="s">
        <v>42</v>
      </c>
      <c r="D446" s="89" t="s">
        <v>873</v>
      </c>
      <c r="E446" s="90" t="s">
        <v>44</v>
      </c>
      <c r="F446" s="144" t="n">
        <v>43</v>
      </c>
      <c r="G446" s="92"/>
      <c r="H446" s="93" t="n">
        <f aca="false">ROUND(IFERROR(F446*G446," - "),2)</f>
        <v>0</v>
      </c>
      <c r="I446" s="96" t="e">
        <f aca="false">H446/$G$612</f>
        <v>#DIV/0!</v>
      </c>
      <c r="J446" s="95" t="e">
        <f aca="false">#REF!</f>
        <v>#REF!</v>
      </c>
    </row>
    <row r="447" s="169" customFormat="true" ht="39" hidden="false" customHeight="false" outlineLevel="1" collapsed="false">
      <c r="A447" s="86" t="s">
        <v>874</v>
      </c>
      <c r="B447" s="167" t="s">
        <v>827</v>
      </c>
      <c r="C447" s="120" t="s">
        <v>42</v>
      </c>
      <c r="D447" s="121" t="s">
        <v>875</v>
      </c>
      <c r="E447" s="122" t="s">
        <v>44</v>
      </c>
      <c r="F447" s="144" t="n">
        <v>43</v>
      </c>
      <c r="G447" s="92"/>
      <c r="H447" s="93" t="n">
        <f aca="false">ROUND(IFERROR(F447*G447," - "),2)</f>
        <v>0</v>
      </c>
      <c r="I447" s="113" t="e">
        <f aca="false">H447/$G$612</f>
        <v>#DIV/0!</v>
      </c>
      <c r="J447" s="95" t="e">
        <f aca="false">#REF!</f>
        <v>#REF!</v>
      </c>
    </row>
    <row r="448" s="158" customFormat="true" ht="15.75" hidden="false" customHeight="true" outlineLevel="0" collapsed="false">
      <c r="A448" s="74" t="n">
        <v>14</v>
      </c>
      <c r="B448" s="74"/>
      <c r="C448" s="75"/>
      <c r="D448" s="76" t="s">
        <v>876</v>
      </c>
      <c r="E448" s="77" t="n">
        <f aca="false">ROUND(SUM(E449+E454+E472+E484+E494+E497+E521),2)</f>
        <v>0</v>
      </c>
      <c r="F448" s="77"/>
      <c r="G448" s="77"/>
      <c r="H448" s="77"/>
      <c r="I448" s="78" t="e">
        <f aca="false">E448/$G$612</f>
        <v>#DIV/0!</v>
      </c>
      <c r="J448" s="79" t="e">
        <f aca="false">#REF!</f>
        <v>#REF!</v>
      </c>
    </row>
    <row r="449" s="159" customFormat="true" ht="12.75" hidden="false" customHeight="false" outlineLevel="1" collapsed="false">
      <c r="A449" s="131" t="s">
        <v>877</v>
      </c>
      <c r="B449" s="131"/>
      <c r="C449" s="82"/>
      <c r="D449" s="83" t="s">
        <v>878</v>
      </c>
      <c r="E449" s="84" t="n">
        <f aca="false">SUM(H450:H453)</f>
        <v>0</v>
      </c>
      <c r="F449" s="84"/>
      <c r="G449" s="84"/>
      <c r="H449" s="84"/>
      <c r="I449" s="85" t="e">
        <f aca="false">E449/$G$612</f>
        <v>#DIV/0!</v>
      </c>
      <c r="J449" s="95" t="e">
        <f aca="false">#REF!</f>
        <v>#REF!</v>
      </c>
    </row>
    <row r="450" s="161" customFormat="true" ht="38.25" hidden="false" customHeight="false" outlineLevel="1" collapsed="false">
      <c r="A450" s="86" t="s">
        <v>879</v>
      </c>
      <c r="B450" s="167" t="n">
        <v>101875</v>
      </c>
      <c r="C450" s="88" t="s">
        <v>26</v>
      </c>
      <c r="D450" s="89" t="s">
        <v>880</v>
      </c>
      <c r="E450" s="90" t="s">
        <v>44</v>
      </c>
      <c r="F450" s="144" t="n">
        <v>3</v>
      </c>
      <c r="G450" s="92"/>
      <c r="H450" s="93" t="n">
        <f aca="false">ROUND(IFERROR(F450*G450," - "),2)</f>
        <v>0</v>
      </c>
      <c r="I450" s="113" t="e">
        <f aca="false">H450/$G$612</f>
        <v>#DIV/0!</v>
      </c>
      <c r="J450" s="95" t="e">
        <f aca="false">#REF!</f>
        <v>#REF!</v>
      </c>
    </row>
    <row r="451" customFormat="false" ht="38.25" hidden="false" customHeight="false" outlineLevel="1" collapsed="false">
      <c r="A451" s="86" t="s">
        <v>881</v>
      </c>
      <c r="B451" s="157" t="n">
        <v>101883</v>
      </c>
      <c r="C451" s="88" t="s">
        <v>26</v>
      </c>
      <c r="D451" s="89" t="s">
        <v>882</v>
      </c>
      <c r="E451" s="90" t="s">
        <v>44</v>
      </c>
      <c r="F451" s="144" t="n">
        <v>1</v>
      </c>
      <c r="G451" s="92"/>
      <c r="H451" s="93" t="n">
        <f aca="false">ROUND(IFERROR(F451*G451," - "),2)</f>
        <v>0</v>
      </c>
      <c r="I451" s="96" t="e">
        <f aca="false">H451/$G$612</f>
        <v>#DIV/0!</v>
      </c>
      <c r="J451" s="95" t="e">
        <f aca="false">#REF!</f>
        <v>#REF!</v>
      </c>
    </row>
    <row r="452" s="162" customFormat="true" ht="38.25" hidden="false" customHeight="false" outlineLevel="1" collapsed="false">
      <c r="A452" s="86" t="s">
        <v>883</v>
      </c>
      <c r="B452" s="157" t="n">
        <v>101879</v>
      </c>
      <c r="C452" s="88" t="s">
        <v>26</v>
      </c>
      <c r="D452" s="89" t="s">
        <v>884</v>
      </c>
      <c r="E452" s="90" t="s">
        <v>44</v>
      </c>
      <c r="F452" s="144" t="n">
        <v>4</v>
      </c>
      <c r="G452" s="92"/>
      <c r="H452" s="93" t="n">
        <f aca="false">ROUND(IFERROR(F452*G452," - "),2)</f>
        <v>0</v>
      </c>
      <c r="I452" s="96" t="e">
        <f aca="false">H452/$G$612</f>
        <v>#DIV/0!</v>
      </c>
      <c r="J452" s="95" t="e">
        <f aca="false">#REF!</f>
        <v>#REF!</v>
      </c>
    </row>
    <row r="453" s="169" customFormat="true" ht="25.5" hidden="false" customHeight="false" outlineLevel="1" collapsed="false">
      <c r="A453" s="86" t="s">
        <v>885</v>
      </c>
      <c r="B453" s="157" t="n">
        <v>97359</v>
      </c>
      <c r="C453" s="88" t="s">
        <v>26</v>
      </c>
      <c r="D453" s="89" t="s">
        <v>886</v>
      </c>
      <c r="E453" s="90" t="s">
        <v>44</v>
      </c>
      <c r="F453" s="144" t="n">
        <v>1</v>
      </c>
      <c r="G453" s="92"/>
      <c r="H453" s="93" t="n">
        <f aca="false">ROUND(IFERROR(F453*G453," - "),2)</f>
        <v>0</v>
      </c>
      <c r="I453" s="96" t="e">
        <f aca="false">H453/$G$612</f>
        <v>#DIV/0!</v>
      </c>
      <c r="J453" s="95" t="e">
        <f aca="false">#REF!</f>
        <v>#REF!</v>
      </c>
    </row>
    <row r="454" s="162" customFormat="true" ht="12.75" hidden="false" customHeight="true" outlineLevel="1" collapsed="false">
      <c r="A454" s="160" t="s">
        <v>887</v>
      </c>
      <c r="B454" s="160"/>
      <c r="C454" s="98"/>
      <c r="D454" s="104" t="s">
        <v>888</v>
      </c>
      <c r="E454" s="100" t="n">
        <f aca="false">SUM(H455:H471)</f>
        <v>0</v>
      </c>
      <c r="F454" s="100"/>
      <c r="G454" s="100"/>
      <c r="H454" s="100"/>
      <c r="I454" s="101" t="e">
        <f aca="false">E454/$G$612</f>
        <v>#DIV/0!</v>
      </c>
      <c r="J454" s="95" t="e">
        <f aca="false">#REF!</f>
        <v>#REF!</v>
      </c>
    </row>
    <row r="455" s="169" customFormat="true" ht="25.5" hidden="false" customHeight="false" outlineLevel="1" collapsed="false">
      <c r="A455" s="86" t="s">
        <v>889</v>
      </c>
      <c r="B455" s="157" t="n">
        <v>93653</v>
      </c>
      <c r="C455" s="88" t="s">
        <v>26</v>
      </c>
      <c r="D455" s="89" t="s">
        <v>890</v>
      </c>
      <c r="E455" s="90" t="s">
        <v>44</v>
      </c>
      <c r="F455" s="144" t="n">
        <v>74</v>
      </c>
      <c r="G455" s="92"/>
      <c r="H455" s="93" t="n">
        <f aca="false">ROUND(IFERROR(F455*G455," - "),2)</f>
        <v>0</v>
      </c>
      <c r="I455" s="96" t="e">
        <f aca="false">H455/$G$612</f>
        <v>#DIV/0!</v>
      </c>
      <c r="J455" s="95" t="e">
        <f aca="false">#REF!</f>
        <v>#REF!</v>
      </c>
    </row>
    <row r="456" s="169" customFormat="true" ht="25.5" hidden="false" customHeight="false" outlineLevel="1" collapsed="false">
      <c r="A456" s="86" t="s">
        <v>891</v>
      </c>
      <c r="B456" s="157" t="n">
        <v>93654</v>
      </c>
      <c r="C456" s="88" t="s">
        <v>26</v>
      </c>
      <c r="D456" s="89" t="s">
        <v>892</v>
      </c>
      <c r="E456" s="90" t="s">
        <v>44</v>
      </c>
      <c r="F456" s="144" t="n">
        <v>4</v>
      </c>
      <c r="G456" s="92"/>
      <c r="H456" s="93" t="n">
        <f aca="false">ROUND(IFERROR(F456*G456," - "),2)</f>
        <v>0</v>
      </c>
      <c r="I456" s="96" t="e">
        <f aca="false">H456/$G$612</f>
        <v>#DIV/0!</v>
      </c>
      <c r="J456" s="95" t="e">
        <f aca="false">#REF!</f>
        <v>#REF!</v>
      </c>
    </row>
    <row r="457" s="169" customFormat="true" ht="25.5" hidden="false" customHeight="false" outlineLevel="1" collapsed="false">
      <c r="A457" s="86" t="s">
        <v>893</v>
      </c>
      <c r="B457" s="157" t="n">
        <v>93655</v>
      </c>
      <c r="C457" s="88" t="s">
        <v>26</v>
      </c>
      <c r="D457" s="89" t="s">
        <v>894</v>
      </c>
      <c r="E457" s="90" t="s">
        <v>44</v>
      </c>
      <c r="F457" s="144" t="n">
        <v>23</v>
      </c>
      <c r="G457" s="92"/>
      <c r="H457" s="93" t="n">
        <f aca="false">ROUND(IFERROR(F457*G457," - "),2)</f>
        <v>0</v>
      </c>
      <c r="I457" s="96" t="e">
        <f aca="false">H457/$G$612</f>
        <v>#DIV/0!</v>
      </c>
      <c r="J457" s="95" t="e">
        <f aca="false">#REF!</f>
        <v>#REF!</v>
      </c>
    </row>
    <row r="458" s="169" customFormat="true" ht="25.5" hidden="false" customHeight="false" outlineLevel="1" collapsed="false">
      <c r="A458" s="86" t="s">
        <v>895</v>
      </c>
      <c r="B458" s="157" t="n">
        <v>93660</v>
      </c>
      <c r="C458" s="88" t="s">
        <v>26</v>
      </c>
      <c r="D458" s="89" t="s">
        <v>896</v>
      </c>
      <c r="E458" s="90" t="s">
        <v>44</v>
      </c>
      <c r="F458" s="144" t="n">
        <v>6</v>
      </c>
      <c r="G458" s="92"/>
      <c r="H458" s="93" t="n">
        <f aca="false">ROUND(IFERROR(F458*G458," - "),2)</f>
        <v>0</v>
      </c>
      <c r="I458" s="96" t="e">
        <f aca="false">H458/$G$612</f>
        <v>#DIV/0!</v>
      </c>
      <c r="J458" s="95" t="e">
        <f aca="false">#REF!</f>
        <v>#REF!</v>
      </c>
    </row>
    <row r="459" s="169" customFormat="true" ht="25.5" hidden="false" customHeight="false" outlineLevel="1" collapsed="false">
      <c r="A459" s="86" t="s">
        <v>897</v>
      </c>
      <c r="B459" s="167" t="n">
        <v>93661</v>
      </c>
      <c r="C459" s="88" t="s">
        <v>26</v>
      </c>
      <c r="D459" s="89" t="s">
        <v>898</v>
      </c>
      <c r="E459" s="90" t="s">
        <v>44</v>
      </c>
      <c r="F459" s="144" t="n">
        <v>1</v>
      </c>
      <c r="G459" s="92"/>
      <c r="H459" s="93" t="n">
        <f aca="false">ROUND(IFERROR(F459*G459," - "),2)</f>
        <v>0</v>
      </c>
      <c r="I459" s="113" t="e">
        <f aca="false">H459/$G$612</f>
        <v>#DIV/0!</v>
      </c>
      <c r="J459" s="95" t="e">
        <f aca="false">#REF!</f>
        <v>#REF!</v>
      </c>
    </row>
    <row r="460" s="161" customFormat="true" ht="25.5" hidden="false" customHeight="false" outlineLevel="1" collapsed="false">
      <c r="A460" s="86" t="s">
        <v>899</v>
      </c>
      <c r="B460" s="167" t="n">
        <v>93662</v>
      </c>
      <c r="C460" s="88" t="s">
        <v>26</v>
      </c>
      <c r="D460" s="89" t="s">
        <v>900</v>
      </c>
      <c r="E460" s="90" t="s">
        <v>44</v>
      </c>
      <c r="F460" s="144" t="n">
        <v>2</v>
      </c>
      <c r="G460" s="92"/>
      <c r="H460" s="93" t="n">
        <f aca="false">ROUND(IFERROR(F460*G460," - "),2)</f>
        <v>0</v>
      </c>
      <c r="I460" s="113" t="e">
        <f aca="false">H460/$G$612</f>
        <v>#DIV/0!</v>
      </c>
      <c r="J460" s="95" t="e">
        <f aca="false">#REF!</f>
        <v>#REF!</v>
      </c>
    </row>
    <row r="461" customFormat="false" ht="25.5" hidden="false" customHeight="false" outlineLevel="1" collapsed="false">
      <c r="A461" s="86" t="s">
        <v>901</v>
      </c>
      <c r="B461" s="157" t="n">
        <v>93664</v>
      </c>
      <c r="C461" s="88" t="s">
        <v>26</v>
      </c>
      <c r="D461" s="89" t="s">
        <v>902</v>
      </c>
      <c r="E461" s="90" t="s">
        <v>44</v>
      </c>
      <c r="F461" s="144" t="n">
        <v>2</v>
      </c>
      <c r="G461" s="92"/>
      <c r="H461" s="93" t="n">
        <f aca="false">ROUND(IFERROR(F461*G461," - "),2)</f>
        <v>0</v>
      </c>
      <c r="I461" s="96" t="e">
        <f aca="false">H461/$G$612</f>
        <v>#DIV/0!</v>
      </c>
      <c r="J461" s="95" t="e">
        <f aca="false">#REF!</f>
        <v>#REF!</v>
      </c>
    </row>
    <row r="462" s="162" customFormat="true" ht="25.5" hidden="false" customHeight="false" outlineLevel="1" collapsed="false">
      <c r="A462" s="86" t="s">
        <v>903</v>
      </c>
      <c r="B462" s="157" t="n">
        <v>93665</v>
      </c>
      <c r="C462" s="88" t="s">
        <v>26</v>
      </c>
      <c r="D462" s="89" t="s">
        <v>904</v>
      </c>
      <c r="E462" s="90" t="s">
        <v>44</v>
      </c>
      <c r="F462" s="144" t="n">
        <v>2</v>
      </c>
      <c r="G462" s="92"/>
      <c r="H462" s="93" t="n">
        <f aca="false">ROUND(IFERROR(F462*G462," - "),2)</f>
        <v>0</v>
      </c>
      <c r="I462" s="96" t="e">
        <f aca="false">H462/$G$612</f>
        <v>#DIV/0!</v>
      </c>
      <c r="J462" s="95" t="e">
        <f aca="false">#REF!</f>
        <v>#REF!</v>
      </c>
    </row>
    <row r="463" s="169" customFormat="true" ht="25.5" hidden="false" customHeight="false" outlineLevel="1" collapsed="false">
      <c r="A463" s="86" t="s">
        <v>905</v>
      </c>
      <c r="B463" s="157" t="n">
        <v>93670</v>
      </c>
      <c r="C463" s="88" t="s">
        <v>26</v>
      </c>
      <c r="D463" s="89" t="s">
        <v>906</v>
      </c>
      <c r="E463" s="90" t="s">
        <v>44</v>
      </c>
      <c r="F463" s="144" t="n">
        <v>7</v>
      </c>
      <c r="G463" s="92"/>
      <c r="H463" s="93" t="n">
        <f aca="false">ROUND(IFERROR(F463*G463," - "),2)</f>
        <v>0</v>
      </c>
      <c r="I463" s="96" t="e">
        <f aca="false">H463/$G$612</f>
        <v>#DIV/0!</v>
      </c>
      <c r="J463" s="95" t="e">
        <f aca="false">#REF!</f>
        <v>#REF!</v>
      </c>
    </row>
    <row r="464" s="169" customFormat="true" ht="25.5" hidden="false" customHeight="false" outlineLevel="1" collapsed="false">
      <c r="A464" s="86" t="s">
        <v>907</v>
      </c>
      <c r="B464" s="157" t="n">
        <v>93671</v>
      </c>
      <c r="C464" s="88" t="s">
        <v>26</v>
      </c>
      <c r="D464" s="89" t="s">
        <v>908</v>
      </c>
      <c r="E464" s="90" t="s">
        <v>44</v>
      </c>
      <c r="F464" s="144" t="n">
        <v>2</v>
      </c>
      <c r="G464" s="92"/>
      <c r="H464" s="93" t="n">
        <f aca="false">ROUND(IFERROR(F464*G464," - "),2)</f>
        <v>0</v>
      </c>
      <c r="I464" s="96" t="e">
        <f aca="false">H464/$G$612</f>
        <v>#DIV/0!</v>
      </c>
      <c r="J464" s="95" t="e">
        <f aca="false">#REF!</f>
        <v>#REF!</v>
      </c>
    </row>
    <row r="465" s="169" customFormat="true" ht="25.5" hidden="false" customHeight="false" outlineLevel="1" collapsed="false">
      <c r="A465" s="86" t="s">
        <v>909</v>
      </c>
      <c r="B465" s="157" t="n">
        <v>93673</v>
      </c>
      <c r="C465" s="88" t="s">
        <v>26</v>
      </c>
      <c r="D465" s="89" t="s">
        <v>910</v>
      </c>
      <c r="E465" s="90" t="s">
        <v>44</v>
      </c>
      <c r="F465" s="144" t="n">
        <v>2</v>
      </c>
      <c r="G465" s="92"/>
      <c r="H465" s="93" t="n">
        <f aca="false">ROUND(IFERROR(F465*G465," - "),2)</f>
        <v>0</v>
      </c>
      <c r="I465" s="96" t="e">
        <f aca="false">H465/$G$612</f>
        <v>#DIV/0!</v>
      </c>
      <c r="J465" s="95" t="e">
        <f aca="false">#REF!</f>
        <v>#REF!</v>
      </c>
    </row>
    <row r="466" s="169" customFormat="true" ht="25.5" hidden="false" customHeight="false" outlineLevel="1" collapsed="false">
      <c r="A466" s="86" t="s">
        <v>911</v>
      </c>
      <c r="B466" s="157" t="n">
        <v>101895</v>
      </c>
      <c r="C466" s="88" t="s">
        <v>26</v>
      </c>
      <c r="D466" s="89" t="s">
        <v>912</v>
      </c>
      <c r="E466" s="90" t="s">
        <v>44</v>
      </c>
      <c r="F466" s="144" t="n">
        <v>1</v>
      </c>
      <c r="G466" s="92"/>
      <c r="H466" s="93" t="n">
        <f aca="false">ROUND(IFERROR(F466*G466," - "),2)</f>
        <v>0</v>
      </c>
      <c r="I466" s="96" t="e">
        <f aca="false">H466/$G$612</f>
        <v>#DIV/0!</v>
      </c>
      <c r="J466" s="95" t="e">
        <f aca="false">#REF!</f>
        <v>#REF!</v>
      </c>
    </row>
    <row r="467" s="169" customFormat="true" ht="25.5" hidden="false" customHeight="false" outlineLevel="1" collapsed="false">
      <c r="A467" s="86" t="s">
        <v>913</v>
      </c>
      <c r="B467" s="157" t="n">
        <v>101896</v>
      </c>
      <c r="C467" s="88" t="s">
        <v>26</v>
      </c>
      <c r="D467" s="89" t="s">
        <v>914</v>
      </c>
      <c r="E467" s="90" t="s">
        <v>44</v>
      </c>
      <c r="F467" s="144" t="n">
        <v>4</v>
      </c>
      <c r="G467" s="92"/>
      <c r="H467" s="93" t="n">
        <f aca="false">ROUND(IFERROR(F467*G467," - "),2)</f>
        <v>0</v>
      </c>
      <c r="I467" s="96" t="e">
        <f aca="false">H467/$G$612</f>
        <v>#DIV/0!</v>
      </c>
      <c r="J467" s="95" t="e">
        <f aca="false">#REF!</f>
        <v>#REF!</v>
      </c>
    </row>
    <row r="468" s="169" customFormat="true" ht="25.5" hidden="false" customHeight="false" outlineLevel="1" collapsed="false">
      <c r="A468" s="86" t="s">
        <v>915</v>
      </c>
      <c r="B468" s="167" t="n">
        <v>101898</v>
      </c>
      <c r="C468" s="88" t="s">
        <v>26</v>
      </c>
      <c r="D468" s="89" t="s">
        <v>916</v>
      </c>
      <c r="E468" s="90" t="s">
        <v>44</v>
      </c>
      <c r="F468" s="144" t="n">
        <v>1</v>
      </c>
      <c r="G468" s="92"/>
      <c r="H468" s="93" t="n">
        <f aca="false">ROUND(IFERROR(F468*G468," - "),2)</f>
        <v>0</v>
      </c>
      <c r="I468" s="113" t="e">
        <f aca="false">H468/$G$612</f>
        <v>#DIV/0!</v>
      </c>
      <c r="J468" s="95" t="e">
        <f aca="false">#REF!</f>
        <v>#REF!</v>
      </c>
    </row>
    <row r="469" s="161" customFormat="true" ht="25.5" hidden="false" customHeight="false" outlineLevel="1" collapsed="false">
      <c r="A469" s="86" t="s">
        <v>917</v>
      </c>
      <c r="B469" s="167" t="n">
        <v>91981</v>
      </c>
      <c r="C469" s="88" t="s">
        <v>26</v>
      </c>
      <c r="D469" s="89" t="s">
        <v>918</v>
      </c>
      <c r="E469" s="90" t="s">
        <v>44</v>
      </c>
      <c r="F469" s="144" t="n">
        <v>55</v>
      </c>
      <c r="G469" s="92"/>
      <c r="H469" s="93" t="n">
        <f aca="false">ROUND(IFERROR(F469*G469," - "),2)</f>
        <v>0</v>
      </c>
      <c r="I469" s="113" t="e">
        <f aca="false">H469/$G$612</f>
        <v>#DIV/0!</v>
      </c>
      <c r="J469" s="95" t="e">
        <f aca="false">#REF!</f>
        <v>#REF!</v>
      </c>
    </row>
    <row r="470" customFormat="false" ht="38.25" hidden="false" customHeight="false" outlineLevel="1" collapsed="false">
      <c r="A470" s="86" t="s">
        <v>919</v>
      </c>
      <c r="B470" s="157" t="s">
        <v>920</v>
      </c>
      <c r="C470" s="88" t="s">
        <v>42</v>
      </c>
      <c r="D470" s="89" t="s">
        <v>921</v>
      </c>
      <c r="E470" s="90" t="s">
        <v>44</v>
      </c>
      <c r="F470" s="144" t="n">
        <v>11</v>
      </c>
      <c r="G470" s="92"/>
      <c r="H470" s="93" t="n">
        <f aca="false">ROUND(IFERROR(F470*G470," - "),2)</f>
        <v>0</v>
      </c>
      <c r="I470" s="96" t="e">
        <f aca="false">H470/$G$612</f>
        <v>#DIV/0!</v>
      </c>
      <c r="J470" s="95" t="e">
        <f aca="false">#REF!</f>
        <v>#REF!</v>
      </c>
    </row>
    <row r="471" s="162" customFormat="true" ht="38.25" hidden="false" customHeight="false" outlineLevel="1" collapsed="false">
      <c r="A471" s="86" t="s">
        <v>922</v>
      </c>
      <c r="B471" s="157" t="s">
        <v>923</v>
      </c>
      <c r="C471" s="88" t="s">
        <v>42</v>
      </c>
      <c r="D471" s="89" t="s">
        <v>924</v>
      </c>
      <c r="E471" s="90" t="s">
        <v>44</v>
      </c>
      <c r="F471" s="144" t="n">
        <v>12</v>
      </c>
      <c r="G471" s="92"/>
      <c r="H471" s="93" t="n">
        <f aca="false">ROUND(IFERROR(F471*G471," - "),2)</f>
        <v>0</v>
      </c>
      <c r="I471" s="96" t="e">
        <f aca="false">H471/$G$612</f>
        <v>#DIV/0!</v>
      </c>
      <c r="J471" s="95" t="e">
        <f aca="false">#REF!</f>
        <v>#REF!</v>
      </c>
    </row>
    <row r="472" s="162" customFormat="true" ht="12.75" hidden="false" customHeight="true" outlineLevel="1" collapsed="false">
      <c r="A472" s="160" t="s">
        <v>925</v>
      </c>
      <c r="B472" s="160"/>
      <c r="C472" s="98"/>
      <c r="D472" s="104" t="s">
        <v>926</v>
      </c>
      <c r="E472" s="100" t="n">
        <f aca="false">SUM(H473:H483)</f>
        <v>0</v>
      </c>
      <c r="F472" s="100"/>
      <c r="G472" s="100"/>
      <c r="H472" s="100"/>
      <c r="I472" s="101" t="e">
        <f aca="false">E472/$G$612</f>
        <v>#DIV/0!</v>
      </c>
      <c r="J472" s="95" t="e">
        <f aca="false">#REF!</f>
        <v>#REF!</v>
      </c>
    </row>
    <row r="473" s="169" customFormat="true" ht="25.5" hidden="false" customHeight="false" outlineLevel="1" collapsed="false">
      <c r="A473" s="86" t="s">
        <v>927</v>
      </c>
      <c r="B473" s="157" t="s">
        <v>928</v>
      </c>
      <c r="C473" s="88" t="s">
        <v>42</v>
      </c>
      <c r="D473" s="89" t="s">
        <v>929</v>
      </c>
      <c r="E473" s="90" t="s">
        <v>61</v>
      </c>
      <c r="F473" s="144" t="n">
        <v>943.15</v>
      </c>
      <c r="G473" s="92"/>
      <c r="H473" s="93" t="n">
        <f aca="false">ROUND(IFERROR(F473*G473," - "),2)</f>
        <v>0</v>
      </c>
      <c r="I473" s="96" t="e">
        <f aca="false">H473/$G$612</f>
        <v>#DIV/0!</v>
      </c>
      <c r="J473" s="95" t="e">
        <f aca="false">#REF!</f>
        <v>#REF!</v>
      </c>
    </row>
    <row r="474" s="169" customFormat="true" ht="25.5" hidden="false" customHeight="false" outlineLevel="1" collapsed="false">
      <c r="A474" s="86" t="s">
        <v>930</v>
      </c>
      <c r="B474" s="157" t="s">
        <v>931</v>
      </c>
      <c r="C474" s="88" t="s">
        <v>42</v>
      </c>
      <c r="D474" s="89" t="s">
        <v>932</v>
      </c>
      <c r="E474" s="90" t="s">
        <v>61</v>
      </c>
      <c r="F474" s="144" t="n">
        <v>4800</v>
      </c>
      <c r="G474" s="92"/>
      <c r="H474" s="93" t="n">
        <f aca="false">ROUND(IFERROR(F474*G474," - "),2)</f>
        <v>0</v>
      </c>
      <c r="I474" s="96" t="e">
        <f aca="false">H474/$G$612</f>
        <v>#DIV/0!</v>
      </c>
      <c r="J474" s="95" t="e">
        <f aca="false">#REF!</f>
        <v>#REF!</v>
      </c>
    </row>
    <row r="475" s="169" customFormat="true" ht="12.75" hidden="false" customHeight="false" outlineLevel="1" collapsed="false">
      <c r="A475" s="86" t="s">
        <v>933</v>
      </c>
      <c r="B475" s="157" t="s">
        <v>934</v>
      </c>
      <c r="C475" s="88" t="s">
        <v>42</v>
      </c>
      <c r="D475" s="89" t="s">
        <v>935</v>
      </c>
      <c r="E475" s="90" t="s">
        <v>61</v>
      </c>
      <c r="F475" s="144" t="n">
        <v>13.9</v>
      </c>
      <c r="G475" s="92"/>
      <c r="H475" s="93" t="n">
        <f aca="false">ROUND(IFERROR(F475*G475," - "),2)</f>
        <v>0</v>
      </c>
      <c r="I475" s="96" t="e">
        <f aca="false">H475/$G$612</f>
        <v>#DIV/0!</v>
      </c>
      <c r="J475" s="95" t="e">
        <f aca="false">#REF!</f>
        <v>#REF!</v>
      </c>
    </row>
    <row r="476" s="169" customFormat="true" ht="12.75" hidden="false" customHeight="false" outlineLevel="1" collapsed="false">
      <c r="A476" s="86" t="s">
        <v>936</v>
      </c>
      <c r="B476" s="157" t="s">
        <v>937</v>
      </c>
      <c r="C476" s="88" t="s">
        <v>42</v>
      </c>
      <c r="D476" s="89" t="s">
        <v>938</v>
      </c>
      <c r="E476" s="90" t="s">
        <v>61</v>
      </c>
      <c r="F476" s="144" t="n">
        <v>409.3</v>
      </c>
      <c r="G476" s="92"/>
      <c r="H476" s="93" t="n">
        <f aca="false">ROUND(IFERROR(F476*G476," - "),2)</f>
        <v>0</v>
      </c>
      <c r="I476" s="96" t="e">
        <f aca="false">H476/$G$612</f>
        <v>#DIV/0!</v>
      </c>
      <c r="J476" s="95" t="e">
        <f aca="false">#REF!</f>
        <v>#REF!</v>
      </c>
    </row>
    <row r="477" s="162" customFormat="true" ht="12.75" hidden="false" customHeight="false" outlineLevel="1" collapsed="false">
      <c r="A477" s="86" t="s">
        <v>939</v>
      </c>
      <c r="B477" s="157" t="s">
        <v>940</v>
      </c>
      <c r="C477" s="88" t="s">
        <v>42</v>
      </c>
      <c r="D477" s="89" t="s">
        <v>941</v>
      </c>
      <c r="E477" s="90" t="s">
        <v>61</v>
      </c>
      <c r="F477" s="144" t="n">
        <v>45.1</v>
      </c>
      <c r="G477" s="92"/>
      <c r="H477" s="93" t="n">
        <f aca="false">ROUND(IFERROR(F477*G477," - "),2)</f>
        <v>0</v>
      </c>
      <c r="I477" s="96" t="e">
        <f aca="false">H477/$G$612</f>
        <v>#DIV/0!</v>
      </c>
      <c r="J477" s="95" t="e">
        <f aca="false">#REF!</f>
        <v>#REF!</v>
      </c>
    </row>
    <row r="478" s="169" customFormat="true" ht="12.75" hidden="false" customHeight="false" outlineLevel="1" collapsed="false">
      <c r="A478" s="86" t="s">
        <v>942</v>
      </c>
      <c r="B478" s="157" t="s">
        <v>943</v>
      </c>
      <c r="C478" s="88" t="s">
        <v>42</v>
      </c>
      <c r="D478" s="89" t="s">
        <v>944</v>
      </c>
      <c r="E478" s="90" t="s">
        <v>61</v>
      </c>
      <c r="F478" s="144" t="n">
        <v>26.3</v>
      </c>
      <c r="G478" s="92"/>
      <c r="H478" s="93" t="n">
        <f aca="false">ROUND(IFERROR(F478*G478," - "),2)</f>
        <v>0</v>
      </c>
      <c r="I478" s="96" t="e">
        <f aca="false">H478/$G$612</f>
        <v>#DIV/0!</v>
      </c>
      <c r="J478" s="95" t="e">
        <f aca="false">#REF!</f>
        <v>#REF!</v>
      </c>
    </row>
    <row r="479" s="169" customFormat="true" ht="12.75" hidden="false" customHeight="false" outlineLevel="1" collapsed="false">
      <c r="A479" s="86" t="s">
        <v>945</v>
      </c>
      <c r="B479" s="157" t="s">
        <v>946</v>
      </c>
      <c r="C479" s="88" t="s">
        <v>42</v>
      </c>
      <c r="D479" s="89" t="s">
        <v>947</v>
      </c>
      <c r="E479" s="90" t="s">
        <v>61</v>
      </c>
      <c r="F479" s="144" t="n">
        <v>40.6</v>
      </c>
      <c r="G479" s="92"/>
      <c r="H479" s="93" t="n">
        <f aca="false">ROUND(IFERROR(F479*G479," - "),2)</f>
        <v>0</v>
      </c>
      <c r="I479" s="96" t="e">
        <f aca="false">H479/$G$612</f>
        <v>#DIV/0!</v>
      </c>
      <c r="J479" s="95" t="e">
        <f aca="false">#REF!</f>
        <v>#REF!</v>
      </c>
    </row>
    <row r="480" s="169" customFormat="true" ht="25.5" hidden="false" customHeight="false" outlineLevel="1" collapsed="false">
      <c r="A480" s="86" t="s">
        <v>948</v>
      </c>
      <c r="B480" s="157" t="s">
        <v>949</v>
      </c>
      <c r="C480" s="88" t="s">
        <v>42</v>
      </c>
      <c r="D480" s="89" t="s">
        <v>950</v>
      </c>
      <c r="E480" s="90" t="s">
        <v>44</v>
      </c>
      <c r="F480" s="144" t="n">
        <v>14</v>
      </c>
      <c r="G480" s="92"/>
      <c r="H480" s="93" t="n">
        <f aca="false">ROUND(IFERROR(F480*G480," - "),2)</f>
        <v>0</v>
      </c>
      <c r="I480" s="96" t="e">
        <f aca="false">H480/$G$612</f>
        <v>#DIV/0!</v>
      </c>
      <c r="J480" s="95" t="e">
        <f aca="false">#REF!</f>
        <v>#REF!</v>
      </c>
    </row>
    <row r="481" s="169" customFormat="true" ht="25.5" hidden="false" customHeight="false" outlineLevel="1" collapsed="false">
      <c r="A481" s="86" t="s">
        <v>951</v>
      </c>
      <c r="B481" s="157" t="s">
        <v>952</v>
      </c>
      <c r="C481" s="88" t="s">
        <v>42</v>
      </c>
      <c r="D481" s="89" t="s">
        <v>953</v>
      </c>
      <c r="E481" s="90" t="s">
        <v>44</v>
      </c>
      <c r="F481" s="144" t="n">
        <v>2</v>
      </c>
      <c r="G481" s="92"/>
      <c r="H481" s="93" t="n">
        <f aca="false">ROUND(IFERROR(F481*G481," - "),2)</f>
        <v>0</v>
      </c>
      <c r="I481" s="96" t="e">
        <f aca="false">H481/$G$612</f>
        <v>#DIV/0!</v>
      </c>
      <c r="J481" s="95" t="e">
        <f aca="false">#REF!</f>
        <v>#REF!</v>
      </c>
    </row>
    <row r="482" s="162" customFormat="true" ht="12.75" hidden="false" customHeight="false" outlineLevel="1" collapsed="false">
      <c r="A482" s="86" t="s">
        <v>954</v>
      </c>
      <c r="B482" s="157" t="s">
        <v>955</v>
      </c>
      <c r="C482" s="88" t="s">
        <v>42</v>
      </c>
      <c r="D482" s="89" t="s">
        <v>956</v>
      </c>
      <c r="E482" s="90" t="s">
        <v>44</v>
      </c>
      <c r="F482" s="144" t="n">
        <v>279</v>
      </c>
      <c r="G482" s="92"/>
      <c r="H482" s="93" t="n">
        <f aca="false">ROUND(IFERROR(F482*G482," - "),2)</f>
        <v>0</v>
      </c>
      <c r="I482" s="96" t="e">
        <f aca="false">H482/$G$612</f>
        <v>#DIV/0!</v>
      </c>
      <c r="J482" s="95" t="e">
        <f aca="false">#REF!</f>
        <v>#REF!</v>
      </c>
    </row>
    <row r="483" s="169" customFormat="true" ht="12.75" hidden="false" customHeight="false" outlineLevel="1" collapsed="false">
      <c r="A483" s="86" t="s">
        <v>957</v>
      </c>
      <c r="B483" s="157" t="s">
        <v>958</v>
      </c>
      <c r="C483" s="88" t="s">
        <v>42</v>
      </c>
      <c r="D483" s="89" t="s">
        <v>959</v>
      </c>
      <c r="E483" s="90" t="s">
        <v>44</v>
      </c>
      <c r="F483" s="144" t="n">
        <v>168</v>
      </c>
      <c r="G483" s="92"/>
      <c r="H483" s="93" t="n">
        <f aca="false">ROUND(IFERROR(F483*G483," - "),2)</f>
        <v>0</v>
      </c>
      <c r="I483" s="96" t="e">
        <f aca="false">H483/$G$612</f>
        <v>#DIV/0!</v>
      </c>
      <c r="J483" s="95" t="e">
        <f aca="false">#REF!</f>
        <v>#REF!</v>
      </c>
    </row>
    <row r="484" s="162" customFormat="true" ht="12.75" hidden="false" customHeight="true" outlineLevel="1" collapsed="false">
      <c r="A484" s="160" t="s">
        <v>960</v>
      </c>
      <c r="B484" s="160"/>
      <c r="C484" s="98"/>
      <c r="D484" s="104" t="s">
        <v>961</v>
      </c>
      <c r="E484" s="100" t="n">
        <f aca="false">SUM(H485:H493)</f>
        <v>0</v>
      </c>
      <c r="F484" s="100"/>
      <c r="G484" s="100"/>
      <c r="H484" s="100"/>
      <c r="I484" s="101" t="e">
        <f aca="false">E484/$G$612</f>
        <v>#DIV/0!</v>
      </c>
      <c r="J484" s="95" t="e">
        <f aca="false">#REF!</f>
        <v>#REF!</v>
      </c>
    </row>
    <row r="485" s="169" customFormat="true" ht="25.5" hidden="false" customHeight="false" outlineLevel="1" collapsed="false">
      <c r="A485" s="86" t="s">
        <v>962</v>
      </c>
      <c r="B485" s="157" t="n">
        <v>91926</v>
      </c>
      <c r="C485" s="88" t="s">
        <v>26</v>
      </c>
      <c r="D485" s="89" t="s">
        <v>963</v>
      </c>
      <c r="E485" s="90" t="s">
        <v>61</v>
      </c>
      <c r="F485" s="144" t="n">
        <v>12748.4</v>
      </c>
      <c r="G485" s="92"/>
      <c r="H485" s="93" t="n">
        <f aca="false">ROUND(IFERROR(F485*G485," - "),2)</f>
        <v>0</v>
      </c>
      <c r="I485" s="96" t="e">
        <f aca="false">H485/$G$612</f>
        <v>#DIV/0!</v>
      </c>
      <c r="J485" s="95" t="e">
        <f aca="false">#REF!</f>
        <v>#REF!</v>
      </c>
    </row>
    <row r="486" s="169" customFormat="true" ht="25.5" hidden="false" customHeight="false" outlineLevel="1" collapsed="false">
      <c r="A486" s="86" t="s">
        <v>964</v>
      </c>
      <c r="B486" s="157" t="n">
        <v>91928</v>
      </c>
      <c r="C486" s="88" t="s">
        <v>26</v>
      </c>
      <c r="D486" s="89" t="s">
        <v>965</v>
      </c>
      <c r="E486" s="90" t="s">
        <v>61</v>
      </c>
      <c r="F486" s="144" t="n">
        <v>266.5</v>
      </c>
      <c r="G486" s="92"/>
      <c r="H486" s="93" t="n">
        <f aca="false">ROUND(IFERROR(F486*G486," - "),2)</f>
        <v>0</v>
      </c>
      <c r="I486" s="96" t="e">
        <f aca="false">H486/$G$612</f>
        <v>#DIV/0!</v>
      </c>
      <c r="J486" s="95" t="e">
        <f aca="false">#REF!</f>
        <v>#REF!</v>
      </c>
    </row>
    <row r="487" s="169" customFormat="true" ht="25.5" hidden="false" customHeight="false" outlineLevel="1" collapsed="false">
      <c r="A487" s="86" t="s">
        <v>966</v>
      </c>
      <c r="B487" s="157" t="n">
        <v>91930</v>
      </c>
      <c r="C487" s="88" t="s">
        <v>26</v>
      </c>
      <c r="D487" s="89" t="s">
        <v>967</v>
      </c>
      <c r="E487" s="90" t="s">
        <v>61</v>
      </c>
      <c r="F487" s="144" t="n">
        <v>1087.4</v>
      </c>
      <c r="G487" s="92"/>
      <c r="H487" s="93" t="n">
        <f aca="false">ROUND(IFERROR(F487*G487," - "),2)</f>
        <v>0</v>
      </c>
      <c r="I487" s="96" t="e">
        <f aca="false">H487/$G$612</f>
        <v>#DIV/0!</v>
      </c>
      <c r="J487" s="95" t="e">
        <f aca="false">#REF!</f>
        <v>#REF!</v>
      </c>
    </row>
    <row r="488" s="162" customFormat="true" ht="25.5" hidden="false" customHeight="false" outlineLevel="1" collapsed="false">
      <c r="A488" s="86" t="s">
        <v>968</v>
      </c>
      <c r="B488" s="157" t="n">
        <v>91932</v>
      </c>
      <c r="C488" s="88" t="s">
        <v>26</v>
      </c>
      <c r="D488" s="89" t="s">
        <v>969</v>
      </c>
      <c r="E488" s="90" t="s">
        <v>61</v>
      </c>
      <c r="F488" s="144" t="n">
        <v>555.3</v>
      </c>
      <c r="G488" s="92"/>
      <c r="H488" s="93" t="n">
        <f aca="false">ROUND(IFERROR(F488*G488," - "),2)</f>
        <v>0</v>
      </c>
      <c r="I488" s="96" t="e">
        <f aca="false">H488/$G$612</f>
        <v>#DIV/0!</v>
      </c>
      <c r="J488" s="95" t="e">
        <f aca="false">#REF!</f>
        <v>#REF!</v>
      </c>
    </row>
    <row r="489" s="169" customFormat="true" ht="25.5" hidden="false" customHeight="false" outlineLevel="1" collapsed="false">
      <c r="A489" s="86" t="s">
        <v>970</v>
      </c>
      <c r="B489" s="157" t="n">
        <v>91934</v>
      </c>
      <c r="C489" s="88" t="s">
        <v>26</v>
      </c>
      <c r="D489" s="89" t="s">
        <v>971</v>
      </c>
      <c r="E489" s="90" t="s">
        <v>61</v>
      </c>
      <c r="F489" s="144" t="n">
        <v>299.9</v>
      </c>
      <c r="G489" s="92"/>
      <c r="H489" s="93" t="n">
        <f aca="false">ROUND(IFERROR(F489*G489," - "),2)</f>
        <v>0</v>
      </c>
      <c r="I489" s="96" t="e">
        <f aca="false">H489/$G$612</f>
        <v>#DIV/0!</v>
      </c>
      <c r="J489" s="95" t="e">
        <f aca="false">#REF!</f>
        <v>#REF!</v>
      </c>
    </row>
    <row r="490" s="169" customFormat="true" ht="38.25" hidden="false" customHeight="false" outlineLevel="1" collapsed="false">
      <c r="A490" s="86" t="s">
        <v>972</v>
      </c>
      <c r="B490" s="157" t="n">
        <v>92984</v>
      </c>
      <c r="C490" s="88" t="s">
        <v>26</v>
      </c>
      <c r="D490" s="89" t="s">
        <v>973</v>
      </c>
      <c r="E490" s="90" t="s">
        <v>61</v>
      </c>
      <c r="F490" s="144" t="n">
        <v>196.5</v>
      </c>
      <c r="G490" s="92"/>
      <c r="H490" s="93" t="n">
        <f aca="false">ROUND(IFERROR(F490*G490," - "),2)</f>
        <v>0</v>
      </c>
      <c r="I490" s="96" t="e">
        <f aca="false">H490/$G$612</f>
        <v>#DIV/0!</v>
      </c>
      <c r="J490" s="95" t="e">
        <f aca="false">#REF!</f>
        <v>#REF!</v>
      </c>
    </row>
    <row r="491" s="169" customFormat="true" ht="38.25" hidden="false" customHeight="false" outlineLevel="1" collapsed="false">
      <c r="A491" s="86" t="s">
        <v>974</v>
      </c>
      <c r="B491" s="157" t="n">
        <v>92988</v>
      </c>
      <c r="C491" s="88" t="s">
        <v>26</v>
      </c>
      <c r="D491" s="89" t="s">
        <v>975</v>
      </c>
      <c r="E491" s="90" t="s">
        <v>61</v>
      </c>
      <c r="F491" s="144" t="n">
        <v>607.2</v>
      </c>
      <c r="G491" s="92"/>
      <c r="H491" s="93" t="n">
        <f aca="false">ROUND(IFERROR(F491*G491," - "),2)</f>
        <v>0</v>
      </c>
      <c r="I491" s="96" t="e">
        <f aca="false">H491/$G$612</f>
        <v>#DIV/0!</v>
      </c>
      <c r="J491" s="95" t="e">
        <f aca="false">#REF!</f>
        <v>#REF!</v>
      </c>
    </row>
    <row r="492" s="169" customFormat="true" ht="38.25" hidden="false" customHeight="false" outlineLevel="1" collapsed="false">
      <c r="A492" s="86" t="s">
        <v>976</v>
      </c>
      <c r="B492" s="157" t="n">
        <v>92992</v>
      </c>
      <c r="C492" s="88" t="s">
        <v>26</v>
      </c>
      <c r="D492" s="89" t="s">
        <v>977</v>
      </c>
      <c r="E492" s="90" t="s">
        <v>61</v>
      </c>
      <c r="F492" s="144" t="n">
        <v>59.8</v>
      </c>
      <c r="G492" s="92"/>
      <c r="H492" s="93" t="n">
        <f aca="false">ROUND(IFERROR(F492*G492," - "),2)</f>
        <v>0</v>
      </c>
      <c r="I492" s="96" t="e">
        <f aca="false">H492/$G$612</f>
        <v>#DIV/0!</v>
      </c>
      <c r="J492" s="95" t="e">
        <f aca="false">#REF!</f>
        <v>#REF!</v>
      </c>
    </row>
    <row r="493" s="162" customFormat="true" ht="38.25" hidden="false" customHeight="false" outlineLevel="1" collapsed="false">
      <c r="A493" s="86" t="s">
        <v>978</v>
      </c>
      <c r="B493" s="157" t="n">
        <v>92996</v>
      </c>
      <c r="C493" s="88" t="s">
        <v>26</v>
      </c>
      <c r="D493" s="89" t="s">
        <v>979</v>
      </c>
      <c r="E493" s="90" t="s">
        <v>61</v>
      </c>
      <c r="F493" s="144" t="n">
        <v>184.3</v>
      </c>
      <c r="G493" s="92"/>
      <c r="H493" s="93" t="n">
        <f aca="false">ROUND(IFERROR(F493*G493," - "),2)</f>
        <v>0</v>
      </c>
      <c r="I493" s="96" t="e">
        <f aca="false">H493/$G$612</f>
        <v>#DIV/0!</v>
      </c>
      <c r="J493" s="95" t="e">
        <f aca="false">#REF!</f>
        <v>#REF!</v>
      </c>
    </row>
    <row r="494" s="162" customFormat="true" ht="12.75" hidden="false" customHeight="true" outlineLevel="1" collapsed="false">
      <c r="A494" s="160" t="s">
        <v>980</v>
      </c>
      <c r="B494" s="160"/>
      <c r="C494" s="98"/>
      <c r="D494" s="104" t="s">
        <v>981</v>
      </c>
      <c r="E494" s="100" t="n">
        <f aca="false">SUM(H495:H496)</f>
        <v>0</v>
      </c>
      <c r="F494" s="100"/>
      <c r="G494" s="100"/>
      <c r="H494" s="100"/>
      <c r="I494" s="101" t="e">
        <f aca="false">E494/$G$612</f>
        <v>#DIV/0!</v>
      </c>
      <c r="J494" s="95" t="e">
        <f aca="false">#REF!</f>
        <v>#REF!</v>
      </c>
    </row>
    <row r="495" s="169" customFormat="true" ht="25.5" hidden="false" customHeight="false" outlineLevel="1" collapsed="false">
      <c r="A495" s="86" t="s">
        <v>982</v>
      </c>
      <c r="B495" s="157" t="s">
        <v>983</v>
      </c>
      <c r="C495" s="88" t="s">
        <v>42</v>
      </c>
      <c r="D495" s="89" t="s">
        <v>984</v>
      </c>
      <c r="E495" s="90" t="s">
        <v>61</v>
      </c>
      <c r="F495" s="144" t="n">
        <v>86.1</v>
      </c>
      <c r="G495" s="92"/>
      <c r="H495" s="93" t="n">
        <f aca="false">ROUND(IFERROR(F495*G495," - "),2)</f>
        <v>0</v>
      </c>
      <c r="I495" s="96" t="e">
        <f aca="false">H495/$G$612</f>
        <v>#DIV/0!</v>
      </c>
      <c r="J495" s="95" t="e">
        <f aca="false">#REF!</f>
        <v>#REF!</v>
      </c>
    </row>
    <row r="496" s="169" customFormat="true" ht="25.5" hidden="false" customHeight="false" outlineLevel="1" collapsed="false">
      <c r="A496" s="86" t="s">
        <v>985</v>
      </c>
      <c r="B496" s="157" t="s">
        <v>986</v>
      </c>
      <c r="C496" s="88" t="s">
        <v>42</v>
      </c>
      <c r="D496" s="89" t="s">
        <v>987</v>
      </c>
      <c r="E496" s="90" t="s">
        <v>61</v>
      </c>
      <c r="F496" s="144" t="n">
        <v>86.1</v>
      </c>
      <c r="G496" s="92"/>
      <c r="H496" s="93" t="n">
        <f aca="false">ROUND(IFERROR(F496*G496," - "),2)</f>
        <v>0</v>
      </c>
      <c r="I496" s="96" t="e">
        <f aca="false">H496/$G$612</f>
        <v>#DIV/0!</v>
      </c>
      <c r="J496" s="95" t="e">
        <f aca="false">#REF!</f>
        <v>#REF!</v>
      </c>
    </row>
    <row r="497" s="162" customFormat="true" ht="12.75" hidden="false" customHeight="true" outlineLevel="1" collapsed="false">
      <c r="A497" s="160" t="s">
        <v>988</v>
      </c>
      <c r="B497" s="160"/>
      <c r="C497" s="98"/>
      <c r="D497" s="104" t="s">
        <v>989</v>
      </c>
      <c r="E497" s="100" t="n">
        <f aca="false">SUM(H498:H520)</f>
        <v>0</v>
      </c>
      <c r="F497" s="100"/>
      <c r="G497" s="100"/>
      <c r="H497" s="100"/>
      <c r="I497" s="101" t="e">
        <f aca="false">E497/$G$612</f>
        <v>#DIV/0!</v>
      </c>
      <c r="J497" s="95" t="e">
        <f aca="false">#REF!</f>
        <v>#REF!</v>
      </c>
    </row>
    <row r="498" s="169" customFormat="true" ht="25.5" hidden="false" customHeight="false" outlineLevel="1" collapsed="false">
      <c r="A498" s="86" t="s">
        <v>990</v>
      </c>
      <c r="B498" s="157" t="n">
        <v>91996</v>
      </c>
      <c r="C498" s="88" t="s">
        <v>26</v>
      </c>
      <c r="D498" s="89" t="s">
        <v>991</v>
      </c>
      <c r="E498" s="90" t="s">
        <v>44</v>
      </c>
      <c r="F498" s="144" t="n">
        <v>143</v>
      </c>
      <c r="G498" s="92"/>
      <c r="H498" s="93" t="n">
        <f aca="false">ROUND(IFERROR(F498*G498," - "),2)</f>
        <v>0</v>
      </c>
      <c r="I498" s="96" t="e">
        <f aca="false">H498/$G$612</f>
        <v>#DIV/0!</v>
      </c>
      <c r="J498" s="95" t="e">
        <f aca="false">#REF!</f>
        <v>#REF!</v>
      </c>
    </row>
    <row r="499" s="169" customFormat="true" ht="25.5" hidden="false" customHeight="false" outlineLevel="1" collapsed="false">
      <c r="A499" s="86" t="s">
        <v>992</v>
      </c>
      <c r="B499" s="157" t="n">
        <v>91997</v>
      </c>
      <c r="C499" s="88" t="s">
        <v>26</v>
      </c>
      <c r="D499" s="89" t="s">
        <v>993</v>
      </c>
      <c r="E499" s="90" t="s">
        <v>44</v>
      </c>
      <c r="F499" s="144" t="n">
        <v>34</v>
      </c>
      <c r="G499" s="92"/>
      <c r="H499" s="93" t="n">
        <f aca="false">ROUND(IFERROR(F499*G499," - "),2)</f>
        <v>0</v>
      </c>
      <c r="I499" s="96" t="e">
        <f aca="false">H499/$G$612</f>
        <v>#DIV/0!</v>
      </c>
      <c r="J499" s="95" t="e">
        <f aca="false">#REF!</f>
        <v>#REF!</v>
      </c>
    </row>
    <row r="500" s="162" customFormat="true" ht="25.5" hidden="false" customHeight="false" outlineLevel="1" collapsed="false">
      <c r="A500" s="86" t="s">
        <v>994</v>
      </c>
      <c r="B500" s="157" t="n">
        <v>92004</v>
      </c>
      <c r="C500" s="88" t="s">
        <v>26</v>
      </c>
      <c r="D500" s="89" t="s">
        <v>995</v>
      </c>
      <c r="E500" s="90" t="s">
        <v>44</v>
      </c>
      <c r="F500" s="144" t="n">
        <v>6</v>
      </c>
      <c r="G500" s="92"/>
      <c r="H500" s="93" t="n">
        <f aca="false">ROUND(IFERROR(F500*G500," - "),2)</f>
        <v>0</v>
      </c>
      <c r="I500" s="96" t="e">
        <f aca="false">H500/$G$612</f>
        <v>#DIV/0!</v>
      </c>
      <c r="J500" s="95" t="e">
        <f aca="false">#REF!</f>
        <v>#REF!</v>
      </c>
    </row>
    <row r="501" s="169" customFormat="true" ht="38.25" hidden="false" customHeight="false" outlineLevel="1" collapsed="false">
      <c r="A501" s="86" t="s">
        <v>996</v>
      </c>
      <c r="B501" s="157" t="n">
        <v>92023</v>
      </c>
      <c r="C501" s="88" t="s">
        <v>26</v>
      </c>
      <c r="D501" s="89" t="s">
        <v>997</v>
      </c>
      <c r="E501" s="90" t="s">
        <v>44</v>
      </c>
      <c r="F501" s="144" t="n">
        <v>37</v>
      </c>
      <c r="G501" s="92"/>
      <c r="H501" s="93" t="n">
        <f aca="false">ROUND(IFERROR(F501*G501," - "),2)</f>
        <v>0</v>
      </c>
      <c r="I501" s="96" t="e">
        <f aca="false">H501/$G$612</f>
        <v>#DIV/0!</v>
      </c>
      <c r="J501" s="95" t="e">
        <f aca="false">#REF!</f>
        <v>#REF!</v>
      </c>
    </row>
    <row r="502" s="169" customFormat="true" ht="38.25" hidden="false" customHeight="false" outlineLevel="1" collapsed="false">
      <c r="A502" s="86" t="s">
        <v>998</v>
      </c>
      <c r="B502" s="157" t="n">
        <v>92027</v>
      </c>
      <c r="C502" s="88" t="s">
        <v>26</v>
      </c>
      <c r="D502" s="89" t="s">
        <v>999</v>
      </c>
      <c r="E502" s="90" t="s">
        <v>44</v>
      </c>
      <c r="F502" s="144" t="n">
        <v>4</v>
      </c>
      <c r="G502" s="92"/>
      <c r="H502" s="93" t="n">
        <f aca="false">ROUND(IFERROR(F502*G502," - "),2)</f>
        <v>0</v>
      </c>
      <c r="I502" s="96" t="e">
        <f aca="false">H502/$G$612</f>
        <v>#DIV/0!</v>
      </c>
      <c r="J502" s="95" t="e">
        <f aca="false">#REF!</f>
        <v>#REF!</v>
      </c>
    </row>
    <row r="503" s="169" customFormat="true" ht="38.25" hidden="false" customHeight="false" outlineLevel="1" collapsed="false">
      <c r="A503" s="86" t="s">
        <v>1000</v>
      </c>
      <c r="B503" s="157" t="n">
        <v>92029</v>
      </c>
      <c r="C503" s="88" t="s">
        <v>26</v>
      </c>
      <c r="D503" s="89" t="s">
        <v>1001</v>
      </c>
      <c r="E503" s="90" t="s">
        <v>44</v>
      </c>
      <c r="F503" s="144" t="n">
        <v>15</v>
      </c>
      <c r="G503" s="92"/>
      <c r="H503" s="93" t="n">
        <f aca="false">ROUND(IFERROR(F503*G503," - "),2)</f>
        <v>0</v>
      </c>
      <c r="I503" s="96" t="e">
        <f aca="false">H503/$G$612</f>
        <v>#DIV/0!</v>
      </c>
      <c r="J503" s="95" t="e">
        <f aca="false">#REF!</f>
        <v>#REF!</v>
      </c>
    </row>
    <row r="504" s="169" customFormat="true" ht="25.5" hidden="false" customHeight="false" outlineLevel="1" collapsed="false">
      <c r="A504" s="86" t="s">
        <v>1002</v>
      </c>
      <c r="B504" s="157" t="n">
        <v>91953</v>
      </c>
      <c r="C504" s="88" t="s">
        <v>26</v>
      </c>
      <c r="D504" s="89" t="s">
        <v>1003</v>
      </c>
      <c r="E504" s="90" t="s">
        <v>44</v>
      </c>
      <c r="F504" s="144" t="n">
        <v>11</v>
      </c>
      <c r="G504" s="92"/>
      <c r="H504" s="93" t="n">
        <f aca="false">ROUND(IFERROR(F504*G504," - "),2)</f>
        <v>0</v>
      </c>
      <c r="I504" s="96" t="e">
        <f aca="false">H504/$G$612</f>
        <v>#DIV/0!</v>
      </c>
      <c r="J504" s="95" t="e">
        <f aca="false">#REF!</f>
        <v>#REF!</v>
      </c>
    </row>
    <row r="505" s="162" customFormat="true" ht="25.5" hidden="false" customHeight="false" outlineLevel="1" collapsed="false">
      <c r="A505" s="86" t="s">
        <v>1004</v>
      </c>
      <c r="B505" s="157" t="n">
        <v>91959</v>
      </c>
      <c r="C505" s="88" t="s">
        <v>26</v>
      </c>
      <c r="D505" s="89" t="s">
        <v>1005</v>
      </c>
      <c r="E505" s="90" t="s">
        <v>44</v>
      </c>
      <c r="F505" s="144" t="n">
        <v>4</v>
      </c>
      <c r="G505" s="92"/>
      <c r="H505" s="93" t="n">
        <f aca="false">ROUND(IFERROR(F505*G505," - "),2)</f>
        <v>0</v>
      </c>
      <c r="I505" s="96" t="e">
        <f aca="false">H505/$G$612</f>
        <v>#DIV/0!</v>
      </c>
      <c r="J505" s="95" t="e">
        <f aca="false">#REF!</f>
        <v>#REF!</v>
      </c>
    </row>
    <row r="506" s="169" customFormat="true" ht="25.5" hidden="false" customHeight="false" outlineLevel="1" collapsed="false">
      <c r="A506" s="86" t="s">
        <v>1006</v>
      </c>
      <c r="B506" s="157" t="n">
        <v>91967</v>
      </c>
      <c r="C506" s="88" t="s">
        <v>26</v>
      </c>
      <c r="D506" s="89" t="s">
        <v>1007</v>
      </c>
      <c r="E506" s="90" t="s">
        <v>44</v>
      </c>
      <c r="F506" s="144" t="n">
        <v>1</v>
      </c>
      <c r="G506" s="92"/>
      <c r="H506" s="93" t="n">
        <f aca="false">ROUND(IFERROR(F506*G506," - "),2)</f>
        <v>0</v>
      </c>
      <c r="I506" s="96" t="e">
        <f aca="false">H506/$G$612</f>
        <v>#DIV/0!</v>
      </c>
      <c r="J506" s="95" t="e">
        <f aca="false">#REF!</f>
        <v>#REF!</v>
      </c>
    </row>
    <row r="507" s="169" customFormat="true" ht="25.5" hidden="false" customHeight="false" outlineLevel="1" collapsed="false">
      <c r="A507" s="86" t="s">
        <v>1008</v>
      </c>
      <c r="B507" s="157" t="n">
        <v>91996</v>
      </c>
      <c r="C507" s="88" t="s">
        <v>26</v>
      </c>
      <c r="D507" s="89" t="s">
        <v>991</v>
      </c>
      <c r="E507" s="90" t="s">
        <v>44</v>
      </c>
      <c r="F507" s="144" t="n">
        <v>12</v>
      </c>
      <c r="G507" s="92"/>
      <c r="H507" s="93" t="n">
        <f aca="false">ROUND(IFERROR(F507*G507," - "),2)</f>
        <v>0</v>
      </c>
      <c r="I507" s="96" t="e">
        <f aca="false">H507/$G$612</f>
        <v>#DIV/0!</v>
      </c>
      <c r="J507" s="95" t="e">
        <f aca="false">#REF!</f>
        <v>#REF!</v>
      </c>
    </row>
    <row r="508" s="169" customFormat="true" ht="38.25" hidden="false" customHeight="false" outlineLevel="1" collapsed="false">
      <c r="A508" s="86" t="s">
        <v>1009</v>
      </c>
      <c r="B508" s="157" t="n">
        <v>97586</v>
      </c>
      <c r="C508" s="88" t="s">
        <v>26</v>
      </c>
      <c r="D508" s="89" t="s">
        <v>1010</v>
      </c>
      <c r="E508" s="90" t="s">
        <v>44</v>
      </c>
      <c r="F508" s="144" t="n">
        <v>8</v>
      </c>
      <c r="G508" s="92"/>
      <c r="H508" s="93" t="n">
        <f aca="false">ROUND(IFERROR(F508*G508," - "),2)</f>
        <v>0</v>
      </c>
      <c r="I508" s="96" t="e">
        <f aca="false">H508/$G$612</f>
        <v>#DIV/0!</v>
      </c>
      <c r="J508" s="95" t="e">
        <f aca="false">#REF!</f>
        <v>#REF!</v>
      </c>
    </row>
    <row r="509" s="169" customFormat="true" ht="38.25" hidden="false" customHeight="false" outlineLevel="1" collapsed="false">
      <c r="A509" s="86" t="s">
        <v>1011</v>
      </c>
      <c r="B509" s="157" t="n">
        <v>97587</v>
      </c>
      <c r="C509" s="88" t="s">
        <v>26</v>
      </c>
      <c r="D509" s="89" t="s">
        <v>1012</v>
      </c>
      <c r="E509" s="90" t="s">
        <v>44</v>
      </c>
      <c r="F509" s="144" t="n">
        <v>18</v>
      </c>
      <c r="G509" s="92"/>
      <c r="H509" s="93" t="n">
        <f aca="false">ROUND(IFERROR(F509*G509," - "),2)</f>
        <v>0</v>
      </c>
      <c r="I509" s="96" t="e">
        <f aca="false">H509/$G$612</f>
        <v>#DIV/0!</v>
      </c>
      <c r="J509" s="95" t="e">
        <f aca="false">#REF!</f>
        <v>#REF!</v>
      </c>
    </row>
    <row r="510" s="162" customFormat="true" ht="38.25" hidden="false" customHeight="false" outlineLevel="1" collapsed="false">
      <c r="A510" s="86" t="s">
        <v>1013</v>
      </c>
      <c r="B510" s="157" t="s">
        <v>1014</v>
      </c>
      <c r="C510" s="88" t="s">
        <v>42</v>
      </c>
      <c r="D510" s="89" t="s">
        <v>1015</v>
      </c>
      <c r="E510" s="90" t="s">
        <v>44</v>
      </c>
      <c r="F510" s="144" t="n">
        <v>102</v>
      </c>
      <c r="G510" s="92"/>
      <c r="H510" s="93" t="n">
        <f aca="false">ROUND(IFERROR(F510*G510," - "),2)</f>
        <v>0</v>
      </c>
      <c r="I510" s="96" t="e">
        <f aca="false">H510/$G$612</f>
        <v>#DIV/0!</v>
      </c>
      <c r="J510" s="95" t="e">
        <f aca="false">#REF!</f>
        <v>#REF!</v>
      </c>
    </row>
    <row r="511" s="169" customFormat="true" ht="38.25" hidden="false" customHeight="false" outlineLevel="1" collapsed="false">
      <c r="A511" s="86" t="s">
        <v>1016</v>
      </c>
      <c r="B511" s="157" t="s">
        <v>1017</v>
      </c>
      <c r="C511" s="88" t="s">
        <v>42</v>
      </c>
      <c r="D511" s="89" t="s">
        <v>1018</v>
      </c>
      <c r="E511" s="90" t="s">
        <v>44</v>
      </c>
      <c r="F511" s="144" t="n">
        <v>40</v>
      </c>
      <c r="G511" s="92"/>
      <c r="H511" s="93" t="n">
        <f aca="false">ROUND(IFERROR(F511*G511," - "),2)</f>
        <v>0</v>
      </c>
      <c r="I511" s="96" t="e">
        <f aca="false">H511/$G$612</f>
        <v>#DIV/0!</v>
      </c>
      <c r="J511" s="95" t="e">
        <f aca="false">#REF!</f>
        <v>#REF!</v>
      </c>
    </row>
    <row r="512" s="169" customFormat="true" ht="38.25" hidden="false" customHeight="false" outlineLevel="1" collapsed="false">
      <c r="A512" s="86" t="s">
        <v>1019</v>
      </c>
      <c r="B512" s="157" t="s">
        <v>1020</v>
      </c>
      <c r="C512" s="88" t="s">
        <v>42</v>
      </c>
      <c r="D512" s="89" t="s">
        <v>1021</v>
      </c>
      <c r="E512" s="90" t="s">
        <v>44</v>
      </c>
      <c r="F512" s="144" t="n">
        <v>9</v>
      </c>
      <c r="G512" s="92"/>
      <c r="H512" s="93" t="n">
        <f aca="false">ROUND(IFERROR(F512*G512," - "),2)</f>
        <v>0</v>
      </c>
      <c r="I512" s="96" t="e">
        <f aca="false">H512/$G$612</f>
        <v>#DIV/0!</v>
      </c>
      <c r="J512" s="95" t="e">
        <f aca="false">#REF!</f>
        <v>#REF!</v>
      </c>
    </row>
    <row r="513" s="169" customFormat="true" ht="12.75" hidden="false" customHeight="false" outlineLevel="1" collapsed="false">
      <c r="A513" s="86" t="s">
        <v>1022</v>
      </c>
      <c r="B513" s="157" t="s">
        <v>1023</v>
      </c>
      <c r="C513" s="88" t="s">
        <v>42</v>
      </c>
      <c r="D513" s="89" t="s">
        <v>1024</v>
      </c>
      <c r="E513" s="90" t="s">
        <v>44</v>
      </c>
      <c r="F513" s="144" t="n">
        <v>36</v>
      </c>
      <c r="G513" s="92"/>
      <c r="H513" s="93" t="n">
        <f aca="false">ROUND(IFERROR(F513*G513," - "),2)</f>
        <v>0</v>
      </c>
      <c r="I513" s="96" t="e">
        <f aca="false">H513/$G$612</f>
        <v>#DIV/0!</v>
      </c>
      <c r="J513" s="95" t="e">
        <f aca="false">#REF!</f>
        <v>#REF!</v>
      </c>
    </row>
    <row r="514" s="169" customFormat="true" ht="12.75" hidden="false" customHeight="false" outlineLevel="1" collapsed="false">
      <c r="A514" s="86" t="s">
        <v>1025</v>
      </c>
      <c r="B514" s="157" t="s">
        <v>1026</v>
      </c>
      <c r="C514" s="88" t="s">
        <v>42</v>
      </c>
      <c r="D514" s="89" t="s">
        <v>1027</v>
      </c>
      <c r="E514" s="90" t="s">
        <v>44</v>
      </c>
      <c r="F514" s="144" t="n">
        <v>300</v>
      </c>
      <c r="G514" s="92"/>
      <c r="H514" s="93" t="n">
        <f aca="false">ROUND(IFERROR(F514*G514," - "),2)</f>
        <v>0</v>
      </c>
      <c r="I514" s="96" t="e">
        <f aca="false">H514/$G$612</f>
        <v>#DIV/0!</v>
      </c>
      <c r="J514" s="95" t="e">
        <f aca="false">#REF!</f>
        <v>#REF!</v>
      </c>
    </row>
    <row r="515" s="162" customFormat="true" ht="25.5" hidden="false" customHeight="false" outlineLevel="1" collapsed="false">
      <c r="A515" s="86" t="s">
        <v>1028</v>
      </c>
      <c r="B515" s="157" t="s">
        <v>1029</v>
      </c>
      <c r="C515" s="88" t="s">
        <v>42</v>
      </c>
      <c r="D515" s="89" t="s">
        <v>1030</v>
      </c>
      <c r="E515" s="90" t="s">
        <v>44</v>
      </c>
      <c r="F515" s="144" t="n">
        <v>4</v>
      </c>
      <c r="G515" s="92"/>
      <c r="H515" s="93" t="n">
        <f aca="false">ROUND(IFERROR(F515*G515," - "),2)</f>
        <v>0</v>
      </c>
      <c r="I515" s="96" t="e">
        <f aca="false">H515/$G$612</f>
        <v>#DIV/0!</v>
      </c>
      <c r="J515" s="95" t="e">
        <f aca="false">#REF!</f>
        <v>#REF!</v>
      </c>
    </row>
    <row r="516" s="169" customFormat="true" ht="25.5" hidden="false" customHeight="false" outlineLevel="1" collapsed="false">
      <c r="A516" s="86" t="s">
        <v>1031</v>
      </c>
      <c r="B516" s="157" t="s">
        <v>1032</v>
      </c>
      <c r="C516" s="88" t="s">
        <v>42</v>
      </c>
      <c r="D516" s="89" t="s">
        <v>1033</v>
      </c>
      <c r="E516" s="90" t="s">
        <v>44</v>
      </c>
      <c r="F516" s="144" t="n">
        <v>1</v>
      </c>
      <c r="G516" s="92"/>
      <c r="H516" s="93" t="n">
        <f aca="false">ROUND(IFERROR(F516*G516," - "),2)</f>
        <v>0</v>
      </c>
      <c r="I516" s="96" t="e">
        <f aca="false">H516/$G$612</f>
        <v>#DIV/0!</v>
      </c>
      <c r="J516" s="95" t="e">
        <f aca="false">#REF!</f>
        <v>#REF!</v>
      </c>
    </row>
    <row r="517" s="169" customFormat="true" ht="12.75" hidden="false" customHeight="false" outlineLevel="1" collapsed="false">
      <c r="A517" s="86" t="s">
        <v>1034</v>
      </c>
      <c r="B517" s="157" t="s">
        <v>1035</v>
      </c>
      <c r="C517" s="88" t="s">
        <v>42</v>
      </c>
      <c r="D517" s="89" t="s">
        <v>1036</v>
      </c>
      <c r="E517" s="90" t="s">
        <v>44</v>
      </c>
      <c r="F517" s="144" t="n">
        <v>17</v>
      </c>
      <c r="G517" s="92"/>
      <c r="H517" s="93" t="n">
        <f aca="false">ROUND(IFERROR(F517*G517," - "),2)</f>
        <v>0</v>
      </c>
      <c r="I517" s="96" t="e">
        <f aca="false">H517/$G$612</f>
        <v>#DIV/0!</v>
      </c>
      <c r="J517" s="95" t="e">
        <f aca="false">#REF!</f>
        <v>#REF!</v>
      </c>
    </row>
    <row r="518" s="169" customFormat="true" ht="12.75" hidden="false" customHeight="false" outlineLevel="1" collapsed="false">
      <c r="A518" s="86" t="s">
        <v>1037</v>
      </c>
      <c r="B518" s="157" t="s">
        <v>1038</v>
      </c>
      <c r="C518" s="88" t="s">
        <v>42</v>
      </c>
      <c r="D518" s="89" t="s">
        <v>1039</v>
      </c>
      <c r="E518" s="90" t="s">
        <v>44</v>
      </c>
      <c r="F518" s="144" t="n">
        <v>2</v>
      </c>
      <c r="G518" s="92"/>
      <c r="H518" s="93" t="n">
        <f aca="false">ROUND(IFERROR(F518*G518," - "),2)</f>
        <v>0</v>
      </c>
      <c r="I518" s="96" t="e">
        <f aca="false">H518/$G$612</f>
        <v>#DIV/0!</v>
      </c>
      <c r="J518" s="95" t="e">
        <f aca="false">#REF!</f>
        <v>#REF!</v>
      </c>
    </row>
    <row r="519" s="169" customFormat="true" ht="25.5" hidden="false" customHeight="false" outlineLevel="1" collapsed="false">
      <c r="A519" s="86" t="s">
        <v>1040</v>
      </c>
      <c r="B519" s="157" t="s">
        <v>1041</v>
      </c>
      <c r="C519" s="88" t="s">
        <v>42</v>
      </c>
      <c r="D519" s="89" t="s">
        <v>1042</v>
      </c>
      <c r="E519" s="90" t="s">
        <v>44</v>
      </c>
      <c r="F519" s="144" t="n">
        <v>16</v>
      </c>
      <c r="G519" s="92"/>
      <c r="H519" s="93" t="n">
        <f aca="false">ROUND(IFERROR(F519*G519," - "),2)</f>
        <v>0</v>
      </c>
      <c r="I519" s="96" t="e">
        <f aca="false">H519/$G$612</f>
        <v>#DIV/0!</v>
      </c>
      <c r="J519" s="95" t="e">
        <f aca="false">#REF!</f>
        <v>#REF!</v>
      </c>
    </row>
    <row r="520" s="169" customFormat="true" ht="25.5" hidden="false" customHeight="false" outlineLevel="1" collapsed="false">
      <c r="A520" s="86" t="s">
        <v>1043</v>
      </c>
      <c r="B520" s="157" t="s">
        <v>1044</v>
      </c>
      <c r="C520" s="88" t="s">
        <v>42</v>
      </c>
      <c r="D520" s="89" t="s">
        <v>1045</v>
      </c>
      <c r="E520" s="90" t="s">
        <v>44</v>
      </c>
      <c r="F520" s="144" t="n">
        <v>32</v>
      </c>
      <c r="G520" s="92"/>
      <c r="H520" s="93" t="n">
        <f aca="false">ROUND(IFERROR(F520*G520," - "),2)</f>
        <v>0</v>
      </c>
      <c r="I520" s="96" t="e">
        <f aca="false">H520/$G$612</f>
        <v>#DIV/0!</v>
      </c>
      <c r="J520" s="95" t="e">
        <f aca="false">#REF!</f>
        <v>#REF!</v>
      </c>
    </row>
    <row r="521" s="162" customFormat="true" ht="12.75" hidden="false" customHeight="true" outlineLevel="1" collapsed="false">
      <c r="A521" s="160" t="s">
        <v>1046</v>
      </c>
      <c r="B521" s="160"/>
      <c r="C521" s="98"/>
      <c r="D521" s="104" t="s">
        <v>1047</v>
      </c>
      <c r="E521" s="100" t="n">
        <f aca="false">SUM(H522:H525)</f>
        <v>0</v>
      </c>
      <c r="F521" s="100"/>
      <c r="G521" s="100"/>
      <c r="H521" s="100"/>
      <c r="I521" s="101" t="e">
        <f aca="false">E521/$G$612</f>
        <v>#DIV/0!</v>
      </c>
      <c r="J521" s="95" t="e">
        <f aca="false">#REF!</f>
        <v>#REF!</v>
      </c>
    </row>
    <row r="522" s="169" customFormat="true" ht="25.5" hidden="false" customHeight="false" outlineLevel="1" collapsed="false">
      <c r="A522" s="86" t="s">
        <v>1048</v>
      </c>
      <c r="B522" s="167" t="n">
        <v>89865</v>
      </c>
      <c r="C522" s="88" t="s">
        <v>26</v>
      </c>
      <c r="D522" s="89" t="s">
        <v>1049</v>
      </c>
      <c r="E522" s="90" t="s">
        <v>61</v>
      </c>
      <c r="F522" s="144" t="n">
        <v>120.3</v>
      </c>
      <c r="G522" s="92"/>
      <c r="H522" s="93" t="n">
        <f aca="false">ROUND(IFERROR(F522*G522," - "),2)</f>
        <v>0</v>
      </c>
      <c r="I522" s="113" t="e">
        <f aca="false">H522/$G$612</f>
        <v>#DIV/0!</v>
      </c>
      <c r="J522" s="95" t="e">
        <f aca="false">#REF!</f>
        <v>#REF!</v>
      </c>
    </row>
    <row r="523" s="161" customFormat="true" ht="25.5" hidden="false" customHeight="false" outlineLevel="1" collapsed="false">
      <c r="A523" s="86" t="s">
        <v>1050</v>
      </c>
      <c r="B523" s="167" t="n">
        <v>89485</v>
      </c>
      <c r="C523" s="88" t="s">
        <v>26</v>
      </c>
      <c r="D523" s="89" t="s">
        <v>554</v>
      </c>
      <c r="E523" s="90" t="s">
        <v>44</v>
      </c>
      <c r="F523" s="144" t="n">
        <v>23</v>
      </c>
      <c r="G523" s="92"/>
      <c r="H523" s="93" t="n">
        <f aca="false">ROUND(IFERROR(F523*G523," - "),2)</f>
        <v>0</v>
      </c>
      <c r="I523" s="113" t="e">
        <f aca="false">H523/$G$612</f>
        <v>#DIV/0!</v>
      </c>
      <c r="J523" s="95" t="e">
        <f aca="false">#REF!</f>
        <v>#REF!</v>
      </c>
    </row>
    <row r="524" s="161" customFormat="true" ht="25.5" hidden="false" customHeight="false" outlineLevel="1" collapsed="false">
      <c r="A524" s="86" t="s">
        <v>1051</v>
      </c>
      <c r="B524" s="167" t="n">
        <v>89866</v>
      </c>
      <c r="C524" s="88" t="s">
        <v>26</v>
      </c>
      <c r="D524" s="89" t="s">
        <v>1052</v>
      </c>
      <c r="E524" s="90" t="s">
        <v>44</v>
      </c>
      <c r="F524" s="144" t="n">
        <v>28</v>
      </c>
      <c r="G524" s="92"/>
      <c r="H524" s="93" t="n">
        <f aca="false">ROUND(IFERROR(F524*G524," - "),2)</f>
        <v>0</v>
      </c>
      <c r="I524" s="113" t="e">
        <f aca="false">H524/$G$612</f>
        <v>#DIV/0!</v>
      </c>
      <c r="J524" s="95" t="e">
        <f aca="false">#REF!</f>
        <v>#REF!</v>
      </c>
    </row>
    <row r="525" s="162" customFormat="true" ht="26.25" hidden="false" customHeight="false" outlineLevel="1" collapsed="false">
      <c r="A525" s="86" t="s">
        <v>1053</v>
      </c>
      <c r="B525" s="167" t="n">
        <v>89869</v>
      </c>
      <c r="C525" s="88" t="s">
        <v>26</v>
      </c>
      <c r="D525" s="89" t="s">
        <v>1054</v>
      </c>
      <c r="E525" s="90" t="s">
        <v>44</v>
      </c>
      <c r="F525" s="144" t="n">
        <v>6</v>
      </c>
      <c r="G525" s="92"/>
      <c r="H525" s="93" t="n">
        <f aca="false">ROUND(IFERROR(F525*G525," - "),2)</f>
        <v>0</v>
      </c>
      <c r="I525" s="113" t="e">
        <f aca="false">H525/$G$612</f>
        <v>#DIV/0!</v>
      </c>
      <c r="J525" s="95" t="e">
        <f aca="false">#REF!</f>
        <v>#REF!</v>
      </c>
    </row>
    <row r="526" s="158" customFormat="true" ht="15.75" hidden="false" customHeight="true" outlineLevel="0" collapsed="false">
      <c r="A526" s="74" t="n">
        <v>15</v>
      </c>
      <c r="B526" s="74"/>
      <c r="C526" s="75"/>
      <c r="D526" s="76" t="s">
        <v>1055</v>
      </c>
      <c r="E526" s="77" t="n">
        <f aca="false">ROUND(SUM(E527+E535+E539+E543+E547),2)</f>
        <v>0</v>
      </c>
      <c r="F526" s="77"/>
      <c r="G526" s="77"/>
      <c r="H526" s="77"/>
      <c r="I526" s="78" t="e">
        <f aca="false">E526/$G$612</f>
        <v>#DIV/0!</v>
      </c>
      <c r="J526" s="79" t="e">
        <f aca="false">#REF!</f>
        <v>#REF!</v>
      </c>
    </row>
    <row r="527" s="159" customFormat="true" ht="12.75" hidden="false" customHeight="false" outlineLevel="1" collapsed="false">
      <c r="A527" s="131" t="s">
        <v>1056</v>
      </c>
      <c r="B527" s="131"/>
      <c r="C527" s="82"/>
      <c r="D527" s="83" t="s">
        <v>1057</v>
      </c>
      <c r="E527" s="84" t="n">
        <f aca="false">SUM(H528:H534)</f>
        <v>0</v>
      </c>
      <c r="F527" s="84"/>
      <c r="G527" s="84"/>
      <c r="H527" s="84"/>
      <c r="I527" s="85" t="e">
        <f aca="false">E527/$G$612</f>
        <v>#DIV/0!</v>
      </c>
      <c r="J527" s="95" t="e">
        <f aca="false">#REF!</f>
        <v>#REF!</v>
      </c>
    </row>
    <row r="528" s="169" customFormat="true" ht="25.5" hidden="false" customHeight="false" outlineLevel="1" collapsed="false">
      <c r="A528" s="86" t="s">
        <v>1058</v>
      </c>
      <c r="B528" s="156" t="n">
        <v>98302</v>
      </c>
      <c r="C528" s="88" t="s">
        <v>26</v>
      </c>
      <c r="D528" s="89" t="s">
        <v>1059</v>
      </c>
      <c r="E528" s="90" t="s">
        <v>44</v>
      </c>
      <c r="F528" s="90" t="n">
        <v>3</v>
      </c>
      <c r="G528" s="92"/>
      <c r="H528" s="93" t="n">
        <f aca="false">ROUND(IFERROR(F528*G528," - "),2)</f>
        <v>0</v>
      </c>
      <c r="I528" s="94" t="e">
        <f aca="false">H528/$G$612</f>
        <v>#DIV/0!</v>
      </c>
      <c r="J528" s="95" t="e">
        <f aca="false">#REF!</f>
        <v>#REF!</v>
      </c>
    </row>
    <row r="529" s="169" customFormat="true" ht="25.5" hidden="false" customHeight="false" outlineLevel="1" collapsed="false">
      <c r="A529" s="86" t="s">
        <v>1060</v>
      </c>
      <c r="B529" s="157" t="s">
        <v>1061</v>
      </c>
      <c r="C529" s="88" t="s">
        <v>42</v>
      </c>
      <c r="D529" s="89" t="s">
        <v>1062</v>
      </c>
      <c r="E529" s="90" t="s">
        <v>44</v>
      </c>
      <c r="F529" s="90" t="n">
        <v>2</v>
      </c>
      <c r="G529" s="92"/>
      <c r="H529" s="93" t="n">
        <f aca="false">ROUND(IFERROR(F529*G529," - "),2)</f>
        <v>0</v>
      </c>
      <c r="I529" s="96" t="e">
        <f aca="false">H529/$G$612</f>
        <v>#DIV/0!</v>
      </c>
      <c r="J529" s="95" t="e">
        <f aca="false">#REF!</f>
        <v>#REF!</v>
      </c>
    </row>
    <row r="530" s="169" customFormat="true" ht="12.75" hidden="false" customHeight="false" outlineLevel="1" collapsed="false">
      <c r="A530" s="86" t="s">
        <v>1063</v>
      </c>
      <c r="B530" s="167" t="s">
        <v>1064</v>
      </c>
      <c r="C530" s="88" t="s">
        <v>42</v>
      </c>
      <c r="D530" s="89" t="s">
        <v>1065</v>
      </c>
      <c r="E530" s="90" t="s">
        <v>44</v>
      </c>
      <c r="F530" s="90" t="n">
        <v>4</v>
      </c>
      <c r="G530" s="92"/>
      <c r="H530" s="93" t="n">
        <f aca="false">ROUND(IFERROR(F530*G530," - "),2)</f>
        <v>0</v>
      </c>
      <c r="I530" s="113" t="e">
        <f aca="false">H530/$G$612</f>
        <v>#DIV/0!</v>
      </c>
      <c r="J530" s="95" t="e">
        <f aca="false">#REF!</f>
        <v>#REF!</v>
      </c>
    </row>
    <row r="531" customFormat="false" ht="12.75" hidden="false" customHeight="false" outlineLevel="1" collapsed="false">
      <c r="A531" s="86" t="s">
        <v>1066</v>
      </c>
      <c r="B531" s="157" t="s">
        <v>1067</v>
      </c>
      <c r="C531" s="88" t="s">
        <v>42</v>
      </c>
      <c r="D531" s="89" t="s">
        <v>1068</v>
      </c>
      <c r="E531" s="90" t="s">
        <v>44</v>
      </c>
      <c r="F531" s="90" t="n">
        <v>4</v>
      </c>
      <c r="G531" s="92"/>
      <c r="H531" s="93" t="n">
        <f aca="false">ROUND(IFERROR(F531*G531," - "),2)</f>
        <v>0</v>
      </c>
      <c r="I531" s="96" t="e">
        <f aca="false">H531/$G$612</f>
        <v>#DIV/0!</v>
      </c>
      <c r="J531" s="95" t="e">
        <f aca="false">#REF!</f>
        <v>#REF!</v>
      </c>
    </row>
    <row r="532" s="161" customFormat="true" ht="12.75" hidden="false" customHeight="false" outlineLevel="1" collapsed="false">
      <c r="A532" s="86" t="s">
        <v>1069</v>
      </c>
      <c r="B532" s="157" t="s">
        <v>1070</v>
      </c>
      <c r="C532" s="88" t="s">
        <v>42</v>
      </c>
      <c r="D532" s="89" t="s">
        <v>1071</v>
      </c>
      <c r="E532" s="90" t="s">
        <v>44</v>
      </c>
      <c r="F532" s="90" t="n">
        <v>2</v>
      </c>
      <c r="G532" s="92"/>
      <c r="H532" s="93" t="n">
        <f aca="false">ROUND(IFERROR(F532*G532," - "),2)</f>
        <v>0</v>
      </c>
      <c r="I532" s="96" t="e">
        <f aca="false">H532/$G$612</f>
        <v>#DIV/0!</v>
      </c>
      <c r="J532" s="95" t="e">
        <f aca="false">#REF!</f>
        <v>#REF!</v>
      </c>
    </row>
    <row r="533" s="169" customFormat="true" ht="12.75" hidden="false" customHeight="false" outlineLevel="1" collapsed="false">
      <c r="A533" s="86" t="s">
        <v>1072</v>
      </c>
      <c r="B533" s="157" t="s">
        <v>1073</v>
      </c>
      <c r="C533" s="88" t="s">
        <v>42</v>
      </c>
      <c r="D533" s="89" t="s">
        <v>1074</v>
      </c>
      <c r="E533" s="90" t="s">
        <v>44</v>
      </c>
      <c r="F533" s="90" t="n">
        <v>1</v>
      </c>
      <c r="G533" s="92"/>
      <c r="H533" s="93" t="n">
        <f aca="false">ROUND(IFERROR(F533*G533," - "),2)</f>
        <v>0</v>
      </c>
      <c r="I533" s="96" t="e">
        <f aca="false">H533/$G$612</f>
        <v>#DIV/0!</v>
      </c>
      <c r="J533" s="95" t="e">
        <f aca="false">#REF!</f>
        <v>#REF!</v>
      </c>
    </row>
    <row r="534" s="162" customFormat="true" ht="25.5" hidden="false" customHeight="false" outlineLevel="1" collapsed="false">
      <c r="A534" s="86" t="s">
        <v>1075</v>
      </c>
      <c r="B534" s="157" t="s">
        <v>1076</v>
      </c>
      <c r="C534" s="88" t="s">
        <v>42</v>
      </c>
      <c r="D534" s="89" t="s">
        <v>1077</v>
      </c>
      <c r="E534" s="90" t="s">
        <v>44</v>
      </c>
      <c r="F534" s="90" t="n">
        <v>40</v>
      </c>
      <c r="G534" s="92"/>
      <c r="H534" s="93" t="n">
        <f aca="false">ROUND(IFERROR(F534*G534," - "),2)</f>
        <v>0</v>
      </c>
      <c r="I534" s="96" t="e">
        <f aca="false">H534/$G$612</f>
        <v>#DIV/0!</v>
      </c>
      <c r="J534" s="95" t="e">
        <f aca="false">#REF!</f>
        <v>#REF!</v>
      </c>
    </row>
    <row r="535" customFormat="false" ht="12.75" hidden="false" customHeight="false" outlineLevel="1" collapsed="false">
      <c r="A535" s="151" t="s">
        <v>1078</v>
      </c>
      <c r="B535" s="151"/>
      <c r="C535" s="98"/>
      <c r="D535" s="104" t="s">
        <v>1079</v>
      </c>
      <c r="E535" s="100" t="n">
        <f aca="false">SUM(H536:H538)</f>
        <v>0</v>
      </c>
      <c r="F535" s="100"/>
      <c r="G535" s="100"/>
      <c r="H535" s="100"/>
      <c r="I535" s="101" t="e">
        <f aca="false">E535/$G$612</f>
        <v>#DIV/0!</v>
      </c>
      <c r="J535" s="95" t="e">
        <f aca="false">#REF!</f>
        <v>#REF!</v>
      </c>
    </row>
    <row r="536" s="169" customFormat="true" ht="12.75" hidden="false" customHeight="false" outlineLevel="1" collapsed="false">
      <c r="A536" s="86" t="s">
        <v>1080</v>
      </c>
      <c r="B536" s="157" t="s">
        <v>1081</v>
      </c>
      <c r="C536" s="88" t="s">
        <v>42</v>
      </c>
      <c r="D536" s="89" t="s">
        <v>1082</v>
      </c>
      <c r="E536" s="90" t="s">
        <v>61</v>
      </c>
      <c r="F536" s="144" t="n">
        <v>3200</v>
      </c>
      <c r="G536" s="92"/>
      <c r="H536" s="93" t="n">
        <f aca="false">ROUND(IFERROR(F536*G536," - "),2)</f>
        <v>0</v>
      </c>
      <c r="I536" s="96" t="e">
        <f aca="false">H536/$G$612</f>
        <v>#DIV/0!</v>
      </c>
      <c r="J536" s="95" t="e">
        <f aca="false">#REF!</f>
        <v>#REF!</v>
      </c>
    </row>
    <row r="537" customFormat="false" ht="12.75" hidden="false" customHeight="false" outlineLevel="1" collapsed="false">
      <c r="A537" s="86" t="s">
        <v>1083</v>
      </c>
      <c r="B537" s="156" t="s">
        <v>1084</v>
      </c>
      <c r="C537" s="88" t="s">
        <v>42</v>
      </c>
      <c r="D537" s="89" t="s">
        <v>1085</v>
      </c>
      <c r="E537" s="90" t="s">
        <v>61</v>
      </c>
      <c r="F537" s="144" t="n">
        <v>223.14</v>
      </c>
      <c r="G537" s="92"/>
      <c r="H537" s="93" t="n">
        <f aca="false">ROUND(IFERROR(F537*G537," - "),2)</f>
        <v>0</v>
      </c>
      <c r="I537" s="94" t="e">
        <f aca="false">H537/$G$612</f>
        <v>#DIV/0!</v>
      </c>
      <c r="J537" s="95" t="e">
        <f aca="false">#REF!</f>
        <v>#REF!</v>
      </c>
    </row>
    <row r="538" customFormat="false" ht="12.75" hidden="false" customHeight="false" outlineLevel="1" collapsed="false">
      <c r="A538" s="86" t="s">
        <v>1086</v>
      </c>
      <c r="B538" s="157" t="s">
        <v>1087</v>
      </c>
      <c r="C538" s="88" t="s">
        <v>42</v>
      </c>
      <c r="D538" s="89" t="s">
        <v>1088</v>
      </c>
      <c r="E538" s="90" t="s">
        <v>44</v>
      </c>
      <c r="F538" s="144" t="n">
        <v>80</v>
      </c>
      <c r="G538" s="92"/>
      <c r="H538" s="93" t="n">
        <f aca="false">ROUND(IFERROR(F538*G538," - "),2)</f>
        <v>0</v>
      </c>
      <c r="I538" s="96" t="e">
        <f aca="false">H538/$G$612</f>
        <v>#DIV/0!</v>
      </c>
      <c r="J538" s="95" t="e">
        <f aca="false">#REF!</f>
        <v>#REF!</v>
      </c>
    </row>
    <row r="539" customFormat="false" ht="12.75" hidden="false" customHeight="false" outlineLevel="1" collapsed="false">
      <c r="A539" s="151" t="s">
        <v>1089</v>
      </c>
      <c r="B539" s="151"/>
      <c r="C539" s="98"/>
      <c r="D539" s="104" t="s">
        <v>1090</v>
      </c>
      <c r="E539" s="100" t="n">
        <f aca="false">SUM(H540:H542)</f>
        <v>0</v>
      </c>
      <c r="F539" s="100"/>
      <c r="G539" s="100"/>
      <c r="H539" s="100"/>
      <c r="I539" s="101" t="e">
        <f aca="false">E539/$G$612</f>
        <v>#DIV/0!</v>
      </c>
      <c r="J539" s="95" t="e">
        <f aca="false">#REF!</f>
        <v>#REF!</v>
      </c>
    </row>
    <row r="540" s="161" customFormat="true" ht="12.75" hidden="false" customHeight="false" outlineLevel="1" collapsed="false">
      <c r="A540" s="86" t="s">
        <v>1091</v>
      </c>
      <c r="B540" s="157" t="n">
        <v>98307</v>
      </c>
      <c r="C540" s="88" t="s">
        <v>26</v>
      </c>
      <c r="D540" s="89" t="s">
        <v>1092</v>
      </c>
      <c r="E540" s="90" t="s">
        <v>44</v>
      </c>
      <c r="F540" s="144" t="n">
        <v>40</v>
      </c>
      <c r="G540" s="92"/>
      <c r="H540" s="93" t="n">
        <f aca="false">ROUND(IFERROR(F540*G540," - "),2)</f>
        <v>0</v>
      </c>
      <c r="I540" s="96" t="e">
        <f aca="false">H540/$G$612</f>
        <v>#DIV/0!</v>
      </c>
      <c r="J540" s="95" t="e">
        <f aca="false">#REF!</f>
        <v>#REF!</v>
      </c>
    </row>
    <row r="541" s="170" customFormat="true" ht="25.5" hidden="false" customHeight="false" outlineLevel="1" collapsed="false">
      <c r="A541" s="86" t="s">
        <v>1093</v>
      </c>
      <c r="B541" s="157" t="s">
        <v>1094</v>
      </c>
      <c r="C541" s="88" t="s">
        <v>42</v>
      </c>
      <c r="D541" s="89" t="s">
        <v>1095</v>
      </c>
      <c r="E541" s="90" t="s">
        <v>44</v>
      </c>
      <c r="F541" s="144" t="n">
        <v>14</v>
      </c>
      <c r="G541" s="92"/>
      <c r="H541" s="93" t="n">
        <f aca="false">ROUND(IFERROR(F541*G541," - "),2)</f>
        <v>0</v>
      </c>
      <c r="I541" s="96" t="e">
        <f aca="false">H541/$G$612</f>
        <v>#DIV/0!</v>
      </c>
      <c r="J541" s="95" t="e">
        <f aca="false">#REF!</f>
        <v>#REF!</v>
      </c>
    </row>
    <row r="542" s="162" customFormat="true" ht="12.75" hidden="false" customHeight="false" outlineLevel="1" collapsed="false">
      <c r="A542" s="86" t="s">
        <v>1096</v>
      </c>
      <c r="B542" s="157" t="s">
        <v>1097</v>
      </c>
      <c r="C542" s="88" t="s">
        <v>42</v>
      </c>
      <c r="D542" s="89" t="s">
        <v>1098</v>
      </c>
      <c r="E542" s="90" t="s">
        <v>44</v>
      </c>
      <c r="F542" s="144" t="n">
        <v>16</v>
      </c>
      <c r="G542" s="92"/>
      <c r="H542" s="93" t="n">
        <f aca="false">ROUND(IFERROR(F542*G542," - "),2)</f>
        <v>0</v>
      </c>
      <c r="I542" s="96" t="e">
        <f aca="false">H542/$G$612</f>
        <v>#DIV/0!</v>
      </c>
      <c r="J542" s="95" t="e">
        <f aca="false">#REF!</f>
        <v>#REF!</v>
      </c>
    </row>
    <row r="543" customFormat="false" ht="12.75" hidden="false" customHeight="false" outlineLevel="1" collapsed="false">
      <c r="A543" s="151" t="s">
        <v>1099</v>
      </c>
      <c r="B543" s="151"/>
      <c r="C543" s="98"/>
      <c r="D543" s="104" t="s">
        <v>1100</v>
      </c>
      <c r="E543" s="100" t="n">
        <f aca="false">SUM(H544:H546)</f>
        <v>0</v>
      </c>
      <c r="F543" s="100"/>
      <c r="G543" s="100"/>
      <c r="H543" s="100"/>
      <c r="I543" s="101" t="e">
        <f aca="false">E543/$G$612</f>
        <v>#DIV/0!</v>
      </c>
      <c r="J543" s="95" t="e">
        <f aca="false">#REF!</f>
        <v>#REF!</v>
      </c>
    </row>
    <row r="544" customFormat="false" ht="38.25" hidden="false" customHeight="false" outlineLevel="1" collapsed="false">
      <c r="A544" s="86" t="s">
        <v>1101</v>
      </c>
      <c r="B544" s="157" t="n">
        <v>101795</v>
      </c>
      <c r="C544" s="88" t="s">
        <v>26</v>
      </c>
      <c r="D544" s="89" t="s">
        <v>1102</v>
      </c>
      <c r="E544" s="90" t="s">
        <v>44</v>
      </c>
      <c r="F544" s="144" t="n">
        <v>5</v>
      </c>
      <c r="G544" s="92"/>
      <c r="H544" s="93" t="n">
        <f aca="false">ROUND(IFERROR(F544*G544," - "),2)</f>
        <v>0</v>
      </c>
      <c r="I544" s="96" t="e">
        <f aca="false">H544/$G$612</f>
        <v>#DIV/0!</v>
      </c>
      <c r="J544" s="95" t="e">
        <f aca="false">#REF!</f>
        <v>#REF!</v>
      </c>
    </row>
    <row r="545" s="169" customFormat="true" ht="25.5" hidden="false" customHeight="false" outlineLevel="1" collapsed="false">
      <c r="A545" s="86" t="s">
        <v>1103</v>
      </c>
      <c r="B545" s="157" t="n">
        <v>100556</v>
      </c>
      <c r="C545" s="88" t="s">
        <v>26</v>
      </c>
      <c r="D545" s="89" t="s">
        <v>1104</v>
      </c>
      <c r="E545" s="90" t="s">
        <v>44</v>
      </c>
      <c r="F545" s="144" t="n">
        <v>2</v>
      </c>
      <c r="G545" s="92"/>
      <c r="H545" s="93" t="n">
        <f aca="false">ROUND(IFERROR(F545*G545," - "),2)</f>
        <v>0</v>
      </c>
      <c r="I545" s="96" t="e">
        <f aca="false">H545/$G$612</f>
        <v>#DIV/0!</v>
      </c>
      <c r="J545" s="95" t="e">
        <f aca="false">#REF!</f>
        <v>#REF!</v>
      </c>
    </row>
    <row r="546" customFormat="false" ht="25.5" hidden="false" customHeight="false" outlineLevel="1" collapsed="false">
      <c r="A546" s="86" t="s">
        <v>1105</v>
      </c>
      <c r="B546" s="157" t="n">
        <v>91940</v>
      </c>
      <c r="C546" s="88" t="s">
        <v>26</v>
      </c>
      <c r="D546" s="89" t="s">
        <v>1106</v>
      </c>
      <c r="E546" s="90" t="s">
        <v>44</v>
      </c>
      <c r="F546" s="144" t="n">
        <v>42</v>
      </c>
      <c r="G546" s="92"/>
      <c r="H546" s="93" t="n">
        <f aca="false">ROUND(IFERROR(F546*G546," - "),2)</f>
        <v>0</v>
      </c>
      <c r="I546" s="96" t="e">
        <f aca="false">H546/$G$612</f>
        <v>#DIV/0!</v>
      </c>
      <c r="J546" s="95" t="e">
        <f aca="false">#REF!</f>
        <v>#REF!</v>
      </c>
    </row>
    <row r="547" customFormat="false" ht="12.75" hidden="false" customHeight="false" outlineLevel="1" collapsed="false">
      <c r="A547" s="151" t="s">
        <v>1107</v>
      </c>
      <c r="B547" s="151"/>
      <c r="C547" s="98"/>
      <c r="D547" s="104" t="s">
        <v>926</v>
      </c>
      <c r="E547" s="100" t="n">
        <f aca="false">SUM(H548:H558)</f>
        <v>0</v>
      </c>
      <c r="F547" s="100"/>
      <c r="G547" s="100"/>
      <c r="H547" s="100"/>
      <c r="I547" s="101" t="e">
        <f aca="false">E547/$G$612</f>
        <v>#DIV/0!</v>
      </c>
      <c r="J547" s="95" t="e">
        <f aca="false">#REF!</f>
        <v>#REF!</v>
      </c>
    </row>
    <row r="548" s="159" customFormat="true" ht="38.25" hidden="false" customHeight="false" outlineLevel="1" collapsed="false">
      <c r="A548" s="86" t="s">
        <v>1108</v>
      </c>
      <c r="B548" s="157" t="n">
        <v>91834</v>
      </c>
      <c r="C548" s="88" t="s">
        <v>26</v>
      </c>
      <c r="D548" s="89" t="s">
        <v>1109</v>
      </c>
      <c r="E548" s="90" t="s">
        <v>61</v>
      </c>
      <c r="F548" s="144" t="n">
        <v>727.5</v>
      </c>
      <c r="G548" s="92"/>
      <c r="H548" s="93" t="n">
        <f aca="false">ROUND(IFERROR(F548*G548," - "),2)</f>
        <v>0</v>
      </c>
      <c r="I548" s="96" t="e">
        <f aca="false">H548/$G$612</f>
        <v>#DIV/0!</v>
      </c>
      <c r="J548" s="95" t="e">
        <f aca="false">#REF!</f>
        <v>#REF!</v>
      </c>
    </row>
    <row r="549" s="159" customFormat="true" ht="38.25" hidden="false" customHeight="false" outlineLevel="1" collapsed="false">
      <c r="A549" s="86" t="s">
        <v>1110</v>
      </c>
      <c r="B549" s="157" t="n">
        <v>91836</v>
      </c>
      <c r="C549" s="88" t="s">
        <v>26</v>
      </c>
      <c r="D549" s="89" t="s">
        <v>1111</v>
      </c>
      <c r="E549" s="90" t="s">
        <v>61</v>
      </c>
      <c r="F549" s="144" t="n">
        <v>300</v>
      </c>
      <c r="G549" s="92"/>
      <c r="H549" s="93" t="n">
        <f aca="false">ROUND(IFERROR(F549*G549," - "),2)</f>
        <v>0</v>
      </c>
      <c r="I549" s="96" t="e">
        <f aca="false">H549/$G$612</f>
        <v>#DIV/0!</v>
      </c>
      <c r="J549" s="95" t="e">
        <f aca="false">#REF!</f>
        <v>#REF!</v>
      </c>
    </row>
    <row r="550" s="159" customFormat="true" ht="38.25" hidden="false" customHeight="false" outlineLevel="1" collapsed="false">
      <c r="A550" s="86" t="s">
        <v>1112</v>
      </c>
      <c r="B550" s="157" t="n">
        <v>93008</v>
      </c>
      <c r="C550" s="88" t="s">
        <v>26</v>
      </c>
      <c r="D550" s="89" t="s">
        <v>1113</v>
      </c>
      <c r="E550" s="90" t="s">
        <v>61</v>
      </c>
      <c r="F550" s="144" t="n">
        <v>13.9</v>
      </c>
      <c r="G550" s="92"/>
      <c r="H550" s="93" t="n">
        <f aca="false">ROUND(IFERROR(F550*G550," - "),2)</f>
        <v>0</v>
      </c>
      <c r="I550" s="96" t="e">
        <f aca="false">H550/$G$612</f>
        <v>#DIV/0!</v>
      </c>
      <c r="J550" s="95" t="e">
        <f aca="false">#REF!</f>
        <v>#REF!</v>
      </c>
    </row>
    <row r="551" s="159" customFormat="true" ht="38.25" hidden="false" customHeight="false" outlineLevel="1" collapsed="false">
      <c r="A551" s="86" t="s">
        <v>1114</v>
      </c>
      <c r="B551" s="157" t="n">
        <v>93010</v>
      </c>
      <c r="C551" s="88" t="s">
        <v>26</v>
      </c>
      <c r="D551" s="89" t="s">
        <v>1115</v>
      </c>
      <c r="E551" s="90" t="s">
        <v>61</v>
      </c>
      <c r="F551" s="144" t="n">
        <v>409.3</v>
      </c>
      <c r="G551" s="92"/>
      <c r="H551" s="93" t="n">
        <f aca="false">ROUND(IFERROR(F551*G551," - "),2)</f>
        <v>0</v>
      </c>
      <c r="I551" s="96" t="e">
        <f aca="false">H551/$G$612</f>
        <v>#DIV/0!</v>
      </c>
      <c r="J551" s="95" t="e">
        <f aca="false">#REF!</f>
        <v>#REF!</v>
      </c>
    </row>
    <row r="552" s="159" customFormat="true" ht="38.25" hidden="false" customHeight="false" outlineLevel="1" collapsed="false">
      <c r="A552" s="86" t="s">
        <v>1116</v>
      </c>
      <c r="B552" s="157" t="n">
        <v>93011</v>
      </c>
      <c r="C552" s="88" t="s">
        <v>26</v>
      </c>
      <c r="D552" s="89" t="s">
        <v>1117</v>
      </c>
      <c r="E552" s="90" t="s">
        <v>61</v>
      </c>
      <c r="F552" s="144" t="n">
        <v>45.1</v>
      </c>
      <c r="G552" s="92"/>
      <c r="H552" s="93" t="n">
        <f aca="false">ROUND(IFERROR(F552*G552," - "),2)</f>
        <v>0</v>
      </c>
      <c r="I552" s="96" t="e">
        <f aca="false">H552/$G$612</f>
        <v>#DIV/0!</v>
      </c>
      <c r="J552" s="95" t="e">
        <f aca="false">#REF!</f>
        <v>#REF!</v>
      </c>
    </row>
    <row r="553" s="159" customFormat="true" ht="12.75" hidden="false" customHeight="false" outlineLevel="1" collapsed="false">
      <c r="A553" s="86" t="s">
        <v>1118</v>
      </c>
      <c r="B553" s="157" t="s">
        <v>934</v>
      </c>
      <c r="C553" s="88" t="s">
        <v>42</v>
      </c>
      <c r="D553" s="89" t="s">
        <v>935</v>
      </c>
      <c r="E553" s="90" t="s">
        <v>61</v>
      </c>
      <c r="F553" s="144" t="n">
        <v>26.3</v>
      </c>
      <c r="G553" s="92"/>
      <c r="H553" s="93" t="n">
        <f aca="false">ROUND(IFERROR(F553*G553," - "),2)</f>
        <v>0</v>
      </c>
      <c r="I553" s="96" t="e">
        <f aca="false">H553/$G$612</f>
        <v>#DIV/0!</v>
      </c>
      <c r="J553" s="95" t="e">
        <f aca="false">#REF!</f>
        <v>#REF!</v>
      </c>
    </row>
    <row r="554" s="169" customFormat="true" ht="38.25" hidden="false" customHeight="false" outlineLevel="1" collapsed="false">
      <c r="A554" s="86" t="s">
        <v>1119</v>
      </c>
      <c r="B554" s="157" t="n">
        <v>93012</v>
      </c>
      <c r="C554" s="88" t="s">
        <v>26</v>
      </c>
      <c r="D554" s="89" t="s">
        <v>1120</v>
      </c>
      <c r="E554" s="90" t="s">
        <v>61</v>
      </c>
      <c r="F554" s="144" t="n">
        <v>40.6</v>
      </c>
      <c r="G554" s="92"/>
      <c r="H554" s="93" t="n">
        <f aca="false">ROUND(IFERROR(F554*G554," - "),2)</f>
        <v>0</v>
      </c>
      <c r="I554" s="96" t="e">
        <f aca="false">H554/$G$612</f>
        <v>#DIV/0!</v>
      </c>
      <c r="J554" s="95" t="e">
        <f aca="false">#REF!</f>
        <v>#REF!</v>
      </c>
    </row>
    <row r="555" s="159" customFormat="true" ht="25.5" hidden="false" customHeight="false" outlineLevel="1" collapsed="false">
      <c r="A555" s="86" t="s">
        <v>1121</v>
      </c>
      <c r="B555" s="157" t="s">
        <v>949</v>
      </c>
      <c r="C555" s="88" t="s">
        <v>42</v>
      </c>
      <c r="D555" s="89" t="s">
        <v>950</v>
      </c>
      <c r="E555" s="90" t="s">
        <v>44</v>
      </c>
      <c r="F555" s="144" t="n">
        <v>14</v>
      </c>
      <c r="G555" s="92"/>
      <c r="H555" s="93" t="n">
        <f aca="false">ROUND(IFERROR(F555*G555," - "),2)</f>
        <v>0</v>
      </c>
      <c r="I555" s="96" t="e">
        <f aca="false">H555/$G$612</f>
        <v>#DIV/0!</v>
      </c>
      <c r="J555" s="95" t="e">
        <f aca="false">#REF!</f>
        <v>#REF!</v>
      </c>
    </row>
    <row r="556" s="169" customFormat="true" ht="25.5" hidden="false" customHeight="false" outlineLevel="1" collapsed="false">
      <c r="A556" s="86" t="s">
        <v>1122</v>
      </c>
      <c r="B556" s="157" t="n">
        <v>100556</v>
      </c>
      <c r="C556" s="88" t="s">
        <v>26</v>
      </c>
      <c r="D556" s="89" t="s">
        <v>1104</v>
      </c>
      <c r="E556" s="90" t="s">
        <v>44</v>
      </c>
      <c r="F556" s="144" t="n">
        <v>2</v>
      </c>
      <c r="G556" s="92"/>
      <c r="H556" s="93" t="n">
        <f aca="false">ROUND(IFERROR(F556*G556," - "),2)</f>
        <v>0</v>
      </c>
      <c r="I556" s="96" t="e">
        <f aca="false">H556/$G$612</f>
        <v>#DIV/0!</v>
      </c>
      <c r="J556" s="95" t="e">
        <f aca="false">#REF!</f>
        <v>#REF!</v>
      </c>
    </row>
    <row r="557" s="159" customFormat="true" ht="25.5" hidden="false" customHeight="false" outlineLevel="1" collapsed="false">
      <c r="A557" s="86" t="s">
        <v>1123</v>
      </c>
      <c r="B557" s="157" t="n">
        <v>91940</v>
      </c>
      <c r="C557" s="88" t="s">
        <v>26</v>
      </c>
      <c r="D557" s="89" t="s">
        <v>1106</v>
      </c>
      <c r="E557" s="90" t="s">
        <v>44</v>
      </c>
      <c r="F557" s="144" t="n">
        <v>279</v>
      </c>
      <c r="G557" s="92"/>
      <c r="H557" s="93" t="n">
        <f aca="false">ROUND(IFERROR(F557*G557," - "),2)</f>
        <v>0</v>
      </c>
      <c r="I557" s="96" t="e">
        <f aca="false">H557/$G$612</f>
        <v>#DIV/0!</v>
      </c>
      <c r="J557" s="95" t="e">
        <f aca="false">#REF!</f>
        <v>#REF!</v>
      </c>
    </row>
    <row r="558" s="169" customFormat="true" ht="26.25" hidden="false" customHeight="false" outlineLevel="1" collapsed="false">
      <c r="A558" s="86" t="s">
        <v>1124</v>
      </c>
      <c r="B558" s="157" t="n">
        <v>91937</v>
      </c>
      <c r="C558" s="88" t="s">
        <v>26</v>
      </c>
      <c r="D558" s="89" t="s">
        <v>1125</v>
      </c>
      <c r="E558" s="90" t="s">
        <v>44</v>
      </c>
      <c r="F558" s="144" t="n">
        <v>168</v>
      </c>
      <c r="G558" s="92"/>
      <c r="H558" s="93" t="n">
        <f aca="false">ROUND(IFERROR(F558*G558," - "),2)</f>
        <v>0</v>
      </c>
      <c r="I558" s="96" t="e">
        <f aca="false">H558/$G$612</f>
        <v>#DIV/0!</v>
      </c>
      <c r="J558" s="95" t="e">
        <f aca="false">#REF!</f>
        <v>#REF!</v>
      </c>
    </row>
    <row r="559" s="158" customFormat="true" ht="15.75" hidden="false" customHeight="true" outlineLevel="0" collapsed="false">
      <c r="A559" s="74" t="n">
        <v>16</v>
      </c>
      <c r="B559" s="74"/>
      <c r="C559" s="75"/>
      <c r="D559" s="76" t="s">
        <v>1126</v>
      </c>
      <c r="E559" s="77" t="n">
        <f aca="false">ROUND(SUM(E560),2)</f>
        <v>0</v>
      </c>
      <c r="F559" s="77"/>
      <c r="G559" s="77"/>
      <c r="H559" s="77"/>
      <c r="I559" s="78" t="e">
        <f aca="false">E559/$G$612</f>
        <v>#DIV/0!</v>
      </c>
      <c r="J559" s="79" t="e">
        <f aca="false">#REF!</f>
        <v>#REF!</v>
      </c>
    </row>
    <row r="560" s="162" customFormat="true" ht="12.75" hidden="false" customHeight="false" outlineLevel="1" collapsed="false">
      <c r="A560" s="131" t="s">
        <v>1127</v>
      </c>
      <c r="B560" s="131"/>
      <c r="C560" s="82"/>
      <c r="D560" s="171" t="s">
        <v>1126</v>
      </c>
      <c r="E560" s="84" t="n">
        <f aca="false">SUM(H561:H563)</f>
        <v>0</v>
      </c>
      <c r="F560" s="84"/>
      <c r="G560" s="84"/>
      <c r="H560" s="84"/>
      <c r="I560" s="85" t="e">
        <f aca="false">E560/$G$612</f>
        <v>#DIV/0!</v>
      </c>
      <c r="J560" s="95" t="e">
        <f aca="false">#REF!</f>
        <v>#REF!</v>
      </c>
    </row>
    <row r="561" s="169" customFormat="true" ht="25.5" hidden="false" customHeight="false" outlineLevel="1" collapsed="false">
      <c r="A561" s="86" t="s">
        <v>1128</v>
      </c>
      <c r="B561" s="157" t="s">
        <v>1129</v>
      </c>
      <c r="C561" s="88" t="s">
        <v>42</v>
      </c>
      <c r="D561" s="89" t="s">
        <v>1130</v>
      </c>
      <c r="E561" s="90" t="s">
        <v>57</v>
      </c>
      <c r="F561" s="144" t="n">
        <v>1.5</v>
      </c>
      <c r="G561" s="92"/>
      <c r="H561" s="93" t="n">
        <f aca="false">ROUND(IFERROR(F561*G561," - "),2)</f>
        <v>0</v>
      </c>
      <c r="I561" s="96" t="e">
        <f aca="false">H561/$G$612</f>
        <v>#DIV/0!</v>
      </c>
      <c r="J561" s="95" t="e">
        <f aca="false">#REF!</f>
        <v>#REF!</v>
      </c>
    </row>
    <row r="562" s="169" customFormat="true" ht="38.25" hidden="false" customHeight="false" outlineLevel="1" collapsed="false">
      <c r="A562" s="86" t="s">
        <v>1131</v>
      </c>
      <c r="B562" s="157" t="s">
        <v>1132</v>
      </c>
      <c r="C562" s="88" t="s">
        <v>55</v>
      </c>
      <c r="D562" s="89" t="s">
        <v>1133</v>
      </c>
      <c r="E562" s="90" t="s">
        <v>44</v>
      </c>
      <c r="F562" s="144" t="n">
        <v>4</v>
      </c>
      <c r="G562" s="92"/>
      <c r="H562" s="93" t="n">
        <f aca="false">ROUND(IFERROR(F562*G562," - "),2)</f>
        <v>0</v>
      </c>
      <c r="I562" s="96" t="e">
        <f aca="false">H562/$G$612</f>
        <v>#DIV/0!</v>
      </c>
      <c r="J562" s="95" t="e">
        <f aca="false">#REF!</f>
        <v>#REF!</v>
      </c>
    </row>
    <row r="563" s="169" customFormat="true" ht="13.5" hidden="false" customHeight="false" outlineLevel="1" collapsed="false">
      <c r="A563" s="86" t="s">
        <v>1134</v>
      </c>
      <c r="B563" s="157" t="s">
        <v>1135</v>
      </c>
      <c r="C563" s="88" t="s">
        <v>42</v>
      </c>
      <c r="D563" s="89" t="s">
        <v>1136</v>
      </c>
      <c r="E563" s="90" t="s">
        <v>61</v>
      </c>
      <c r="F563" s="144" t="n">
        <v>50</v>
      </c>
      <c r="G563" s="92"/>
      <c r="H563" s="93" t="n">
        <f aca="false">ROUND(IFERROR(F563*G563," - "),2)</f>
        <v>0</v>
      </c>
      <c r="I563" s="96" t="e">
        <f aca="false">H563/$G$612</f>
        <v>#DIV/0!</v>
      </c>
      <c r="J563" s="95" t="e">
        <f aca="false">#REF!</f>
        <v>#REF!</v>
      </c>
    </row>
    <row r="564" s="158" customFormat="true" ht="30.75" hidden="false" customHeight="true" outlineLevel="0" collapsed="false">
      <c r="A564" s="74" t="n">
        <v>17</v>
      </c>
      <c r="B564" s="74"/>
      <c r="C564" s="75"/>
      <c r="D564" s="76" t="s">
        <v>1137</v>
      </c>
      <c r="E564" s="77" t="n">
        <f aca="false">ROUND(SUM(E565),2)</f>
        <v>0</v>
      </c>
      <c r="F564" s="77"/>
      <c r="G564" s="77"/>
      <c r="H564" s="77"/>
      <c r="I564" s="78" t="e">
        <f aca="false">E564/$G$612</f>
        <v>#DIV/0!</v>
      </c>
      <c r="J564" s="79" t="e">
        <f aca="false">#REF!</f>
        <v>#REF!</v>
      </c>
    </row>
    <row r="565" s="162" customFormat="true" ht="12.75" hidden="false" customHeight="false" outlineLevel="1" collapsed="false">
      <c r="A565" s="131" t="s">
        <v>1138</v>
      </c>
      <c r="B565" s="131"/>
      <c r="C565" s="82"/>
      <c r="D565" s="171" t="s">
        <v>1139</v>
      </c>
      <c r="E565" s="84" t="n">
        <f aca="false">SUM(H566:H580)</f>
        <v>0</v>
      </c>
      <c r="F565" s="84"/>
      <c r="G565" s="84"/>
      <c r="H565" s="84"/>
      <c r="I565" s="85" t="e">
        <f aca="false">E565/$G$612</f>
        <v>#DIV/0!</v>
      </c>
      <c r="J565" s="95" t="e">
        <f aca="false">#REF!</f>
        <v>#REF!</v>
      </c>
    </row>
    <row r="566" s="169" customFormat="true" ht="25.5" hidden="false" customHeight="false" outlineLevel="1" collapsed="false">
      <c r="A566" s="86" t="s">
        <v>1140</v>
      </c>
      <c r="B566" s="157" t="n">
        <v>96989</v>
      </c>
      <c r="C566" s="88" t="s">
        <v>26</v>
      </c>
      <c r="D566" s="89" t="s">
        <v>1141</v>
      </c>
      <c r="E566" s="90" t="s">
        <v>44</v>
      </c>
      <c r="F566" s="144" t="n">
        <v>1</v>
      </c>
      <c r="G566" s="92"/>
      <c r="H566" s="93" t="n">
        <f aca="false">ROUND(IFERROR(F566*G566," - "),2)</f>
        <v>0</v>
      </c>
      <c r="I566" s="96" t="e">
        <f aca="false">H566/$G$612</f>
        <v>#DIV/0!</v>
      </c>
      <c r="J566" s="95" t="e">
        <f aca="false">#REF!</f>
        <v>#REF!</v>
      </c>
    </row>
    <row r="567" customFormat="false" ht="12.75" hidden="false" customHeight="false" outlineLevel="1" collapsed="false">
      <c r="A567" s="86" t="s">
        <v>1142</v>
      </c>
      <c r="B567" s="157" t="s">
        <v>1143</v>
      </c>
      <c r="C567" s="88" t="s">
        <v>42</v>
      </c>
      <c r="D567" s="89" t="s">
        <v>1144</v>
      </c>
      <c r="E567" s="90" t="s">
        <v>61</v>
      </c>
      <c r="F567" s="144" t="n">
        <v>154</v>
      </c>
      <c r="G567" s="92"/>
      <c r="H567" s="93" t="n">
        <f aca="false">ROUND(IFERROR(F567*G567," - "),2)</f>
        <v>0</v>
      </c>
      <c r="I567" s="96" t="e">
        <f aca="false">H567/$G$612</f>
        <v>#DIV/0!</v>
      </c>
      <c r="J567" s="95" t="e">
        <f aca="false">#REF!</f>
        <v>#REF!</v>
      </c>
    </row>
    <row r="568" customFormat="false" ht="25.5" hidden="false" customHeight="false" outlineLevel="1" collapsed="false">
      <c r="A568" s="86" t="s">
        <v>1145</v>
      </c>
      <c r="B568" s="157" t="n">
        <v>98463</v>
      </c>
      <c r="C568" s="88" t="s">
        <v>26</v>
      </c>
      <c r="D568" s="89" t="s">
        <v>1146</v>
      </c>
      <c r="E568" s="90" t="s">
        <v>44</v>
      </c>
      <c r="F568" s="144" t="n">
        <v>16</v>
      </c>
      <c r="G568" s="92"/>
      <c r="H568" s="93" t="n">
        <f aca="false">ROUND(IFERROR(F568*G568," - "),2)</f>
        <v>0</v>
      </c>
      <c r="I568" s="96" t="e">
        <f aca="false">H568/$G$612</f>
        <v>#DIV/0!</v>
      </c>
      <c r="J568" s="95" t="e">
        <f aca="false">#REF!</f>
        <v>#REF!</v>
      </c>
    </row>
    <row r="569" customFormat="false" ht="38.25" hidden="false" customHeight="false" outlineLevel="1" collapsed="false">
      <c r="A569" s="86" t="s">
        <v>1147</v>
      </c>
      <c r="B569" s="157" t="s">
        <v>1148</v>
      </c>
      <c r="C569" s="88" t="s">
        <v>42</v>
      </c>
      <c r="D569" s="89" t="s">
        <v>1149</v>
      </c>
      <c r="E569" s="90" t="s">
        <v>44</v>
      </c>
      <c r="F569" s="144" t="n">
        <v>4</v>
      </c>
      <c r="G569" s="92"/>
      <c r="H569" s="93" t="n">
        <f aca="false">ROUND(IFERROR(F569*G569," - "),2)</f>
        <v>0</v>
      </c>
      <c r="I569" s="96" t="e">
        <f aca="false">H569/$G$612</f>
        <v>#DIV/0!</v>
      </c>
      <c r="J569" s="95" t="e">
        <f aca="false">#REF!</f>
        <v>#REF!</v>
      </c>
    </row>
    <row r="570" s="169" customFormat="true" ht="12.75" hidden="false" customHeight="false" outlineLevel="1" collapsed="false">
      <c r="A570" s="86" t="s">
        <v>1150</v>
      </c>
      <c r="B570" s="157" t="s">
        <v>1151</v>
      </c>
      <c r="C570" s="88" t="s">
        <v>42</v>
      </c>
      <c r="D570" s="89" t="s">
        <v>1152</v>
      </c>
      <c r="E570" s="90" t="s">
        <v>44</v>
      </c>
      <c r="F570" s="144" t="n">
        <v>48</v>
      </c>
      <c r="G570" s="92"/>
      <c r="H570" s="93" t="n">
        <f aca="false">ROUND(IFERROR(F570*G570," - "),2)</f>
        <v>0</v>
      </c>
      <c r="I570" s="96" t="e">
        <f aca="false">H570/$G$612</f>
        <v>#DIV/0!</v>
      </c>
      <c r="J570" s="95" t="e">
        <f aca="false">#REF!</f>
        <v>#REF!</v>
      </c>
    </row>
    <row r="571" customFormat="false" ht="25.5" hidden="false" customHeight="false" outlineLevel="1" collapsed="false">
      <c r="A571" s="86" t="s">
        <v>1153</v>
      </c>
      <c r="B571" s="157" t="s">
        <v>1154</v>
      </c>
      <c r="C571" s="88" t="s">
        <v>42</v>
      </c>
      <c r="D571" s="89" t="s">
        <v>1155</v>
      </c>
      <c r="E571" s="90" t="s">
        <v>44</v>
      </c>
      <c r="F571" s="144" t="n">
        <v>1</v>
      </c>
      <c r="G571" s="92"/>
      <c r="H571" s="93" t="n">
        <f aca="false">ROUND(IFERROR(F571*G571," - "),2)</f>
        <v>0</v>
      </c>
      <c r="I571" s="96" t="e">
        <f aca="false">H571/$G$612</f>
        <v>#DIV/0!</v>
      </c>
      <c r="J571" s="95" t="e">
        <f aca="false">#REF!</f>
        <v>#REF!</v>
      </c>
    </row>
    <row r="572" customFormat="false" ht="25.5" hidden="false" customHeight="false" outlineLevel="1" collapsed="false">
      <c r="A572" s="86" t="s">
        <v>1156</v>
      </c>
      <c r="B572" s="157" t="n">
        <v>93358</v>
      </c>
      <c r="C572" s="88" t="s">
        <v>26</v>
      </c>
      <c r="D572" s="89" t="s">
        <v>104</v>
      </c>
      <c r="E572" s="90" t="s">
        <v>84</v>
      </c>
      <c r="F572" s="144" t="n">
        <v>43.95</v>
      </c>
      <c r="G572" s="92"/>
      <c r="H572" s="93" t="n">
        <f aca="false">ROUND(IFERROR(F572*G572," - "),2)</f>
        <v>0</v>
      </c>
      <c r="I572" s="96" t="e">
        <f aca="false">H572/$G$612</f>
        <v>#DIV/0!</v>
      </c>
      <c r="J572" s="95" t="e">
        <f aca="false">#REF!</f>
        <v>#REF!</v>
      </c>
    </row>
    <row r="573" customFormat="false" ht="25.5" hidden="false" customHeight="false" outlineLevel="1" collapsed="false">
      <c r="A573" s="86" t="s">
        <v>1157</v>
      </c>
      <c r="B573" s="157" t="n">
        <v>93382</v>
      </c>
      <c r="C573" s="88" t="s">
        <v>26</v>
      </c>
      <c r="D573" s="89" t="s">
        <v>108</v>
      </c>
      <c r="E573" s="90" t="s">
        <v>84</v>
      </c>
      <c r="F573" s="144" t="n">
        <v>43.95</v>
      </c>
      <c r="G573" s="92"/>
      <c r="H573" s="93" t="n">
        <f aca="false">ROUND(IFERROR(F573*G573," - "),2)</f>
        <v>0</v>
      </c>
      <c r="I573" s="96" t="e">
        <f aca="false">H573/$G$612</f>
        <v>#DIV/0!</v>
      </c>
      <c r="J573" s="95" t="e">
        <f aca="false">#REF!</f>
        <v>#REF!</v>
      </c>
    </row>
    <row r="574" customFormat="false" ht="25.5" hidden="false" customHeight="false" outlineLevel="1" collapsed="false">
      <c r="A574" s="86" t="s">
        <v>1158</v>
      </c>
      <c r="B574" s="157" t="n">
        <v>96985</v>
      </c>
      <c r="C574" s="88" t="s">
        <v>26</v>
      </c>
      <c r="D574" s="89" t="s">
        <v>1159</v>
      </c>
      <c r="E574" s="90" t="s">
        <v>44</v>
      </c>
      <c r="F574" s="144" t="n">
        <v>16</v>
      </c>
      <c r="G574" s="92"/>
      <c r="H574" s="93" t="n">
        <f aca="false">ROUND(IFERROR(F574*G574," - "),2)</f>
        <v>0</v>
      </c>
      <c r="I574" s="96" t="e">
        <f aca="false">H574/$G$612</f>
        <v>#DIV/0!</v>
      </c>
      <c r="J574" s="95" t="e">
        <f aca="false">#REF!</f>
        <v>#REF!</v>
      </c>
    </row>
    <row r="575" s="169" customFormat="true" ht="25.5" hidden="false" customHeight="false" outlineLevel="1" collapsed="false">
      <c r="A575" s="86" t="s">
        <v>1160</v>
      </c>
      <c r="B575" s="157" t="n">
        <v>96971</v>
      </c>
      <c r="C575" s="88" t="s">
        <v>26</v>
      </c>
      <c r="D575" s="89" t="s">
        <v>1161</v>
      </c>
      <c r="E575" s="90" t="s">
        <v>61</v>
      </c>
      <c r="F575" s="144" t="n">
        <v>65</v>
      </c>
      <c r="G575" s="92"/>
      <c r="H575" s="93" t="n">
        <f aca="false">ROUND(IFERROR(F575*G575," - "),2)</f>
        <v>0</v>
      </c>
      <c r="I575" s="96" t="e">
        <f aca="false">H575/$G$612</f>
        <v>#DIV/0!</v>
      </c>
      <c r="J575" s="95" t="e">
        <f aca="false">#REF!</f>
        <v>#REF!</v>
      </c>
    </row>
    <row r="576" s="169" customFormat="true" ht="25.5" hidden="false" customHeight="false" outlineLevel="1" collapsed="false">
      <c r="A576" s="86" t="s">
        <v>1162</v>
      </c>
      <c r="B576" s="157" t="n">
        <v>96973</v>
      </c>
      <c r="C576" s="88" t="s">
        <v>26</v>
      </c>
      <c r="D576" s="89" t="s">
        <v>1163</v>
      </c>
      <c r="E576" s="90" t="s">
        <v>61</v>
      </c>
      <c r="F576" s="144" t="n">
        <v>348.78</v>
      </c>
      <c r="G576" s="92"/>
      <c r="H576" s="93" t="n">
        <f aca="false">ROUND(IFERROR(F576*G576," - "),2)</f>
        <v>0</v>
      </c>
      <c r="I576" s="96" t="e">
        <f aca="false">H576/$G$612</f>
        <v>#DIV/0!</v>
      </c>
      <c r="J576" s="95" t="e">
        <f aca="false">#REF!</f>
        <v>#REF!</v>
      </c>
    </row>
    <row r="577" s="169" customFormat="true" ht="25.5" hidden="false" customHeight="false" outlineLevel="1" collapsed="false">
      <c r="A577" s="86" t="s">
        <v>1164</v>
      </c>
      <c r="B577" s="157" t="n">
        <v>96974</v>
      </c>
      <c r="C577" s="88" t="s">
        <v>26</v>
      </c>
      <c r="D577" s="89" t="s">
        <v>1165</v>
      </c>
      <c r="E577" s="90" t="s">
        <v>61</v>
      </c>
      <c r="F577" s="144" t="n">
        <v>308</v>
      </c>
      <c r="G577" s="92"/>
      <c r="H577" s="93" t="n">
        <f aca="false">ROUND(IFERROR(F577*G577," - "),2)</f>
        <v>0</v>
      </c>
      <c r="I577" s="96" t="e">
        <f aca="false">H577/$G$612</f>
        <v>#DIV/0!</v>
      </c>
      <c r="J577" s="95" t="e">
        <f aca="false">#REF!</f>
        <v>#REF!</v>
      </c>
    </row>
    <row r="578" s="169" customFormat="true" ht="25.5" hidden="false" customHeight="false" outlineLevel="1" collapsed="false">
      <c r="A578" s="86" t="s">
        <v>1166</v>
      </c>
      <c r="B578" s="157" t="n">
        <v>98111</v>
      </c>
      <c r="C578" s="88" t="s">
        <v>26</v>
      </c>
      <c r="D578" s="89" t="s">
        <v>1167</v>
      </c>
      <c r="E578" s="90" t="s">
        <v>44</v>
      </c>
      <c r="F578" s="144" t="n">
        <v>16</v>
      </c>
      <c r="G578" s="92"/>
      <c r="H578" s="93" t="n">
        <f aca="false">ROUND(IFERROR(F578*G578," - "),2)</f>
        <v>0</v>
      </c>
      <c r="I578" s="96" t="e">
        <f aca="false">H578/$G$612</f>
        <v>#DIV/0!</v>
      </c>
      <c r="J578" s="95" t="e">
        <f aca="false">#REF!</f>
        <v>#REF!</v>
      </c>
    </row>
    <row r="579" s="169" customFormat="true" ht="12.75" hidden="false" customHeight="false" outlineLevel="1" collapsed="false">
      <c r="A579" s="86" t="s">
        <v>1168</v>
      </c>
      <c r="B579" s="157" t="s">
        <v>1169</v>
      </c>
      <c r="C579" s="88" t="s">
        <v>55</v>
      </c>
      <c r="D579" s="89" t="s">
        <v>1170</v>
      </c>
      <c r="E579" s="90" t="s">
        <v>44</v>
      </c>
      <c r="F579" s="144" t="n">
        <v>340</v>
      </c>
      <c r="G579" s="92"/>
      <c r="H579" s="93" t="n">
        <f aca="false">ROUND(IFERROR(F579*G579," - "),2)</f>
        <v>0</v>
      </c>
      <c r="I579" s="96" t="e">
        <f aca="false">H579/$G$612</f>
        <v>#DIV/0!</v>
      </c>
      <c r="J579" s="95" t="e">
        <f aca="false">#REF!</f>
        <v>#REF!</v>
      </c>
    </row>
    <row r="580" s="169" customFormat="true" ht="13.5" hidden="false" customHeight="false" outlineLevel="1" collapsed="false">
      <c r="A580" s="86" t="s">
        <v>1171</v>
      </c>
      <c r="B580" s="157" t="s">
        <v>1172</v>
      </c>
      <c r="C580" s="88" t="s">
        <v>55</v>
      </c>
      <c r="D580" s="89" t="s">
        <v>1173</v>
      </c>
      <c r="E580" s="90" t="s">
        <v>44</v>
      </c>
      <c r="F580" s="144" t="n">
        <v>32</v>
      </c>
      <c r="G580" s="92"/>
      <c r="H580" s="93" t="n">
        <f aca="false">ROUND(IFERROR(F580*G580," - "),2)</f>
        <v>0</v>
      </c>
      <c r="I580" s="96" t="e">
        <f aca="false">H580/$G$612</f>
        <v>#DIV/0!</v>
      </c>
      <c r="J580" s="95" t="e">
        <f aca="false">#REF!</f>
        <v>#REF!</v>
      </c>
    </row>
    <row r="581" s="158" customFormat="true" ht="15.75" hidden="false" customHeight="true" outlineLevel="0" collapsed="false">
      <c r="A581" s="74" t="n">
        <v>18</v>
      </c>
      <c r="B581" s="74"/>
      <c r="C581" s="75"/>
      <c r="D581" s="76" t="s">
        <v>1174</v>
      </c>
      <c r="E581" s="77" t="n">
        <f aca="false">ROUND(SUM(E582+E592+E602+E610),2)</f>
        <v>0</v>
      </c>
      <c r="F581" s="77"/>
      <c r="G581" s="77"/>
      <c r="H581" s="77"/>
      <c r="I581" s="78" t="e">
        <f aca="false">E581/$G$612</f>
        <v>#DIV/0!</v>
      </c>
      <c r="J581" s="79" t="e">
        <f aca="false">#REF!</f>
        <v>#REF!</v>
      </c>
    </row>
    <row r="582" s="162" customFormat="true" ht="12.75" hidden="false" customHeight="false" outlineLevel="1" collapsed="false">
      <c r="A582" s="131" t="s">
        <v>1175</v>
      </c>
      <c r="B582" s="131"/>
      <c r="C582" s="82"/>
      <c r="D582" s="171" t="s">
        <v>1176</v>
      </c>
      <c r="E582" s="84" t="n">
        <f aca="false">SUM(H583:H591)</f>
        <v>0</v>
      </c>
      <c r="F582" s="84"/>
      <c r="G582" s="84"/>
      <c r="H582" s="84"/>
      <c r="I582" s="85" t="e">
        <f aca="false">E582/$G$612</f>
        <v>#DIV/0!</v>
      </c>
      <c r="J582" s="95" t="e">
        <f aca="false">#REF!</f>
        <v>#REF!</v>
      </c>
    </row>
    <row r="583" s="169" customFormat="true" ht="12.75" hidden="false" customHeight="false" outlineLevel="1" collapsed="false">
      <c r="A583" s="86" t="s">
        <v>1177</v>
      </c>
      <c r="B583" s="157" t="s">
        <v>1178</v>
      </c>
      <c r="C583" s="88" t="s">
        <v>42</v>
      </c>
      <c r="D583" s="89" t="s">
        <v>1179</v>
      </c>
      <c r="E583" s="90" t="s">
        <v>1180</v>
      </c>
      <c r="F583" s="144" t="n">
        <v>1</v>
      </c>
      <c r="G583" s="92"/>
      <c r="H583" s="93" t="n">
        <f aca="false">ROUND(IFERROR(F583*G583," - "),2)</f>
        <v>0</v>
      </c>
      <c r="I583" s="96" t="e">
        <f aca="false">H583/$G$612</f>
        <v>#DIV/0!</v>
      </c>
      <c r="J583" s="95" t="e">
        <f aca="false">#REF!</f>
        <v>#REF!</v>
      </c>
    </row>
    <row r="584" s="169" customFormat="true" ht="25.5" hidden="false" customHeight="false" outlineLevel="1" collapsed="false">
      <c r="A584" s="86" t="s">
        <v>1181</v>
      </c>
      <c r="B584" s="157" t="s">
        <v>1182</v>
      </c>
      <c r="C584" s="88" t="s">
        <v>42</v>
      </c>
      <c r="D584" s="89" t="s">
        <v>1183</v>
      </c>
      <c r="E584" s="90" t="s">
        <v>57</v>
      </c>
      <c r="F584" s="144" t="n">
        <v>84.61</v>
      </c>
      <c r="G584" s="92"/>
      <c r="H584" s="93" t="n">
        <f aca="false">ROUND(IFERROR(F584*G584," - "),2)</f>
        <v>0</v>
      </c>
      <c r="I584" s="96" t="e">
        <f aca="false">H584/$G$612</f>
        <v>#DIV/0!</v>
      </c>
      <c r="J584" s="95" t="e">
        <f aca="false">#REF!</f>
        <v>#REF!</v>
      </c>
    </row>
    <row r="585" s="169" customFormat="true" ht="12.75" hidden="false" customHeight="false" outlineLevel="1" collapsed="false">
      <c r="A585" s="86" t="s">
        <v>1184</v>
      </c>
      <c r="B585" s="157" t="s">
        <v>1185</v>
      </c>
      <c r="C585" s="88" t="s">
        <v>42</v>
      </c>
      <c r="D585" s="89" t="s">
        <v>1186</v>
      </c>
      <c r="E585" s="90" t="s">
        <v>57</v>
      </c>
      <c r="F585" s="144" t="n">
        <v>50</v>
      </c>
      <c r="G585" s="92"/>
      <c r="H585" s="93" t="n">
        <f aca="false">ROUND(IFERROR(F585*G585," - "),2)</f>
        <v>0</v>
      </c>
      <c r="I585" s="96" t="e">
        <f aca="false">H585/$G$612</f>
        <v>#DIV/0!</v>
      </c>
      <c r="J585" s="95" t="e">
        <f aca="false">#REF!</f>
        <v>#REF!</v>
      </c>
    </row>
    <row r="586" customFormat="false" ht="25.5" hidden="false" customHeight="false" outlineLevel="1" collapsed="false">
      <c r="A586" s="86" t="s">
        <v>1187</v>
      </c>
      <c r="B586" s="157" t="s">
        <v>1188</v>
      </c>
      <c r="C586" s="88" t="s">
        <v>42</v>
      </c>
      <c r="D586" s="89" t="s">
        <v>1189</v>
      </c>
      <c r="E586" s="90" t="s">
        <v>57</v>
      </c>
      <c r="F586" s="144" t="n">
        <v>51.18</v>
      </c>
      <c r="G586" s="92"/>
      <c r="H586" s="93" t="n">
        <f aca="false">ROUND(IFERROR(F586*G586," - "),2)</f>
        <v>0</v>
      </c>
      <c r="I586" s="96" t="e">
        <f aca="false">H586/$G$612</f>
        <v>#DIV/0!</v>
      </c>
      <c r="J586" s="95" t="e">
        <f aca="false">#REF!</f>
        <v>#REF!</v>
      </c>
    </row>
    <row r="587" s="162" customFormat="true" ht="38.25" hidden="false" customHeight="false" outlineLevel="1" collapsed="false">
      <c r="A587" s="86" t="s">
        <v>1190</v>
      </c>
      <c r="B587" s="157" t="s">
        <v>1191</v>
      </c>
      <c r="C587" s="88" t="s">
        <v>55</v>
      </c>
      <c r="D587" s="89" t="s">
        <v>1192</v>
      </c>
      <c r="E587" s="90" t="s">
        <v>61</v>
      </c>
      <c r="F587" s="144" t="n">
        <v>20</v>
      </c>
      <c r="G587" s="92"/>
      <c r="H587" s="93" t="n">
        <f aca="false">ROUND(IFERROR(F587*G587," - "),2)</f>
        <v>0</v>
      </c>
      <c r="I587" s="96" t="e">
        <f aca="false">H587/$G$612</f>
        <v>#DIV/0!</v>
      </c>
      <c r="J587" s="95" t="e">
        <f aca="false">#REF!</f>
        <v>#REF!</v>
      </c>
    </row>
    <row r="588" s="169" customFormat="true" ht="25.5" hidden="false" customHeight="false" outlineLevel="1" collapsed="false">
      <c r="A588" s="86" t="s">
        <v>1193</v>
      </c>
      <c r="B588" s="157" t="n">
        <v>101965</v>
      </c>
      <c r="C588" s="88" t="s">
        <v>26</v>
      </c>
      <c r="D588" s="89" t="s">
        <v>1194</v>
      </c>
      <c r="E588" s="90" t="s">
        <v>61</v>
      </c>
      <c r="F588" s="144" t="n">
        <v>144.95</v>
      </c>
      <c r="G588" s="92"/>
      <c r="H588" s="93" t="n">
        <f aca="false">ROUND(IFERROR(F588*G588," - "),2)</f>
        <v>0</v>
      </c>
      <c r="I588" s="96" t="e">
        <f aca="false">H588/$G$612</f>
        <v>#DIV/0!</v>
      </c>
      <c r="J588" s="95" t="e">
        <f aca="false">#REF!</f>
        <v>#REF!</v>
      </c>
    </row>
    <row r="589" s="169" customFormat="true" ht="25.5" hidden="false" customHeight="false" outlineLevel="1" collapsed="false">
      <c r="A589" s="86" t="s">
        <v>1195</v>
      </c>
      <c r="B589" s="157" t="n">
        <v>100862</v>
      </c>
      <c r="C589" s="88" t="s">
        <v>26</v>
      </c>
      <c r="D589" s="89" t="s">
        <v>1196</v>
      </c>
      <c r="E589" s="90" t="s">
        <v>44</v>
      </c>
      <c r="F589" s="144" t="n">
        <v>223</v>
      </c>
      <c r="G589" s="92"/>
      <c r="H589" s="93" t="n">
        <f aca="false">ROUND(IFERROR(F589*G589," - "),2)</f>
        <v>0</v>
      </c>
      <c r="I589" s="96" t="e">
        <f aca="false">H589/$G$612</f>
        <v>#DIV/0!</v>
      </c>
      <c r="J589" s="95" t="e">
        <f aca="false">#REF!</f>
        <v>#REF!</v>
      </c>
    </row>
    <row r="590" s="169" customFormat="true" ht="12.75" hidden="false" customHeight="false" outlineLevel="1" collapsed="false">
      <c r="A590" s="86" t="s">
        <v>1197</v>
      </c>
      <c r="B590" s="157" t="s">
        <v>1198</v>
      </c>
      <c r="C590" s="88" t="s">
        <v>42</v>
      </c>
      <c r="D590" s="89" t="s">
        <v>1199</v>
      </c>
      <c r="E590" s="90" t="s">
        <v>61</v>
      </c>
      <c r="F590" s="144" t="n">
        <v>2</v>
      </c>
      <c r="G590" s="92"/>
      <c r="H590" s="93" t="n">
        <f aca="false">ROUND(IFERROR(F590*G590," - "),2)</f>
        <v>0</v>
      </c>
      <c r="I590" s="96" t="e">
        <f aca="false">H590/$G$612</f>
        <v>#DIV/0!</v>
      </c>
      <c r="J590" s="95" t="e">
        <f aca="false">#REF!</f>
        <v>#REF!</v>
      </c>
    </row>
    <row r="591" s="169" customFormat="true" ht="25.5" hidden="false" customHeight="false" outlineLevel="1" collapsed="false">
      <c r="A591" s="86" t="s">
        <v>1200</v>
      </c>
      <c r="B591" s="157" t="s">
        <v>1201</v>
      </c>
      <c r="C591" s="88" t="s">
        <v>55</v>
      </c>
      <c r="D591" s="89" t="s">
        <v>1202</v>
      </c>
      <c r="E591" s="90" t="s">
        <v>61</v>
      </c>
      <c r="F591" s="144" t="n">
        <v>6.4</v>
      </c>
      <c r="G591" s="92"/>
      <c r="H591" s="93" t="n">
        <f aca="false">ROUND(IFERROR(F591*G591," - "),2)</f>
        <v>0</v>
      </c>
      <c r="I591" s="96" t="e">
        <f aca="false">H591/$G$612</f>
        <v>#DIV/0!</v>
      </c>
      <c r="J591" s="95" t="e">
        <f aca="false">#REF!</f>
        <v>#REF!</v>
      </c>
    </row>
    <row r="592" customFormat="false" ht="12.75" hidden="false" customHeight="false" outlineLevel="1" collapsed="false">
      <c r="A592" s="151" t="s">
        <v>1203</v>
      </c>
      <c r="B592" s="151"/>
      <c r="C592" s="98"/>
      <c r="D592" s="104" t="s">
        <v>115</v>
      </c>
      <c r="E592" s="100" t="n">
        <f aca="false">SUM(H593:H601)</f>
        <v>0</v>
      </c>
      <c r="F592" s="100"/>
      <c r="G592" s="100"/>
      <c r="H592" s="100"/>
      <c r="I592" s="101" t="e">
        <f aca="false">E592/$G$612</f>
        <v>#DIV/0!</v>
      </c>
      <c r="J592" s="95" t="e">
        <f aca="false">#REF!</f>
        <v>#REF!</v>
      </c>
    </row>
    <row r="593" s="169" customFormat="true" ht="25.5" hidden="false" customHeight="false" outlineLevel="1" collapsed="false">
      <c r="A593" s="86" t="s">
        <v>1204</v>
      </c>
      <c r="B593" s="157" t="s">
        <v>1205</v>
      </c>
      <c r="C593" s="88" t="s">
        <v>55</v>
      </c>
      <c r="D593" s="89" t="s">
        <v>1206</v>
      </c>
      <c r="E593" s="90" t="s">
        <v>61</v>
      </c>
      <c r="F593" s="144" t="n">
        <v>35</v>
      </c>
      <c r="G593" s="92"/>
      <c r="H593" s="93" t="n">
        <f aca="false">ROUND(IFERROR(F593*G593," - "),2)</f>
        <v>0</v>
      </c>
      <c r="I593" s="96" t="e">
        <f aca="false">H593/$G$612</f>
        <v>#DIV/0!</v>
      </c>
      <c r="J593" s="95" t="e">
        <f aca="false">#REF!</f>
        <v>#REF!</v>
      </c>
    </row>
    <row r="594" s="169" customFormat="true" ht="12.75" hidden="false" customHeight="false" outlineLevel="1" collapsed="false">
      <c r="A594" s="86" t="s">
        <v>1207</v>
      </c>
      <c r="B594" s="157" t="s">
        <v>1208</v>
      </c>
      <c r="C594" s="88" t="s">
        <v>55</v>
      </c>
      <c r="D594" s="89" t="s">
        <v>1209</v>
      </c>
      <c r="E594" s="90" t="s">
        <v>44</v>
      </c>
      <c r="F594" s="144" t="n">
        <v>5</v>
      </c>
      <c r="G594" s="92"/>
      <c r="H594" s="93" t="n">
        <f aca="false">ROUND(IFERROR(F594*G594," - "),2)</f>
        <v>0</v>
      </c>
      <c r="I594" s="96" t="e">
        <f aca="false">H594/$G$612</f>
        <v>#DIV/0!</v>
      </c>
      <c r="J594" s="95" t="e">
        <f aca="false">#REF!</f>
        <v>#REF!</v>
      </c>
    </row>
    <row r="595" s="169" customFormat="true" ht="12.75" hidden="false" customHeight="false" outlineLevel="1" collapsed="false">
      <c r="A595" s="86" t="s">
        <v>1210</v>
      </c>
      <c r="B595" s="157" t="s">
        <v>1211</v>
      </c>
      <c r="C595" s="88" t="s">
        <v>55</v>
      </c>
      <c r="D595" s="89" t="s">
        <v>1212</v>
      </c>
      <c r="E595" s="90" t="s">
        <v>44</v>
      </c>
      <c r="F595" s="144" t="n">
        <v>6</v>
      </c>
      <c r="G595" s="92"/>
      <c r="H595" s="93" t="n">
        <f aca="false">ROUND(IFERROR(F595*G595," - "),2)</f>
        <v>0</v>
      </c>
      <c r="I595" s="96" t="e">
        <f aca="false">H595/$G$612</f>
        <v>#DIV/0!</v>
      </c>
      <c r="J595" s="95" t="e">
        <f aca="false">#REF!</f>
        <v>#REF!</v>
      </c>
    </row>
    <row r="596" customFormat="false" ht="12.75" hidden="false" customHeight="false" outlineLevel="1" collapsed="false">
      <c r="A596" s="86" t="s">
        <v>1213</v>
      </c>
      <c r="B596" s="157" t="s">
        <v>1214</v>
      </c>
      <c r="C596" s="88" t="s">
        <v>55</v>
      </c>
      <c r="D596" s="89" t="s">
        <v>1215</v>
      </c>
      <c r="E596" s="90" t="s">
        <v>44</v>
      </c>
      <c r="F596" s="144" t="n">
        <v>5</v>
      </c>
      <c r="G596" s="92"/>
      <c r="H596" s="93" t="n">
        <f aca="false">ROUND(IFERROR(F596*G596," - "),2)</f>
        <v>0</v>
      </c>
      <c r="I596" s="96" t="e">
        <f aca="false">H596/$G$612</f>
        <v>#DIV/0!</v>
      </c>
      <c r="J596" s="95" t="e">
        <f aca="false">#REF!</f>
        <v>#REF!</v>
      </c>
    </row>
    <row r="597" s="162" customFormat="true" ht="12.75" hidden="false" customHeight="false" outlineLevel="1" collapsed="false">
      <c r="A597" s="86" t="s">
        <v>1216</v>
      </c>
      <c r="B597" s="157" t="s">
        <v>357</v>
      </c>
      <c r="C597" s="88" t="s">
        <v>55</v>
      </c>
      <c r="D597" s="89" t="s">
        <v>358</v>
      </c>
      <c r="E597" s="90" t="s">
        <v>57</v>
      </c>
      <c r="F597" s="144" t="n">
        <v>6.05</v>
      </c>
      <c r="G597" s="92"/>
      <c r="H597" s="93" t="n">
        <f aca="false">ROUND(IFERROR(F597*G597," - "),2)</f>
        <v>0</v>
      </c>
      <c r="I597" s="96" t="e">
        <f aca="false">H597/$G$612</f>
        <v>#DIV/0!</v>
      </c>
      <c r="J597" s="95" t="e">
        <f aca="false">#REF!</f>
        <v>#REF!</v>
      </c>
    </row>
    <row r="598" s="169" customFormat="true" ht="12.75" hidden="false" customHeight="false" outlineLevel="1" collapsed="false">
      <c r="A598" s="86" t="s">
        <v>1217</v>
      </c>
      <c r="B598" s="157" t="s">
        <v>1218</v>
      </c>
      <c r="C598" s="88" t="s">
        <v>55</v>
      </c>
      <c r="D598" s="89" t="s">
        <v>1219</v>
      </c>
      <c r="E598" s="90" t="s">
        <v>61</v>
      </c>
      <c r="F598" s="144" t="n">
        <v>31</v>
      </c>
      <c r="G598" s="92"/>
      <c r="H598" s="93" t="n">
        <f aca="false">ROUND(IFERROR(F598*G598," - "),2)</f>
        <v>0</v>
      </c>
      <c r="I598" s="96" t="e">
        <f aca="false">H598/$G$612</f>
        <v>#DIV/0!</v>
      </c>
      <c r="J598" s="95" t="e">
        <f aca="false">#REF!</f>
        <v>#REF!</v>
      </c>
    </row>
    <row r="599" s="169" customFormat="true" ht="12.75" hidden="false" customHeight="false" outlineLevel="1" collapsed="false">
      <c r="A599" s="86" t="s">
        <v>1220</v>
      </c>
      <c r="B599" s="157" t="s">
        <v>357</v>
      </c>
      <c r="C599" s="88" t="s">
        <v>55</v>
      </c>
      <c r="D599" s="89" t="s">
        <v>358</v>
      </c>
      <c r="E599" s="90" t="s">
        <v>57</v>
      </c>
      <c r="F599" s="144" t="n">
        <v>30.22</v>
      </c>
      <c r="G599" s="92"/>
      <c r="H599" s="93" t="n">
        <f aca="false">ROUND(IFERROR(F599*G599," - "),2)</f>
        <v>0</v>
      </c>
      <c r="I599" s="96" t="e">
        <f aca="false">H599/$G$612</f>
        <v>#DIV/0!</v>
      </c>
      <c r="J599" s="95" t="e">
        <f aca="false">#REF!</f>
        <v>#REF!</v>
      </c>
    </row>
    <row r="600" s="169" customFormat="true" ht="32.25" hidden="false" customHeight="true" outlineLevel="1" collapsed="false">
      <c r="A600" s="86" t="s">
        <v>1221</v>
      </c>
      <c r="B600" s="157" t="s">
        <v>1222</v>
      </c>
      <c r="C600" s="88" t="s">
        <v>55</v>
      </c>
      <c r="D600" s="89" t="s">
        <v>1223</v>
      </c>
      <c r="E600" s="90" t="s">
        <v>57</v>
      </c>
      <c r="F600" s="144" t="n">
        <v>491.77</v>
      </c>
      <c r="G600" s="92"/>
      <c r="H600" s="93" t="n">
        <f aca="false">ROUND(IFERROR(F600*G600," - "),2)</f>
        <v>0</v>
      </c>
      <c r="I600" s="96" t="e">
        <f aca="false">H600/$G$612</f>
        <v>#DIV/0!</v>
      </c>
      <c r="J600" s="95" t="e">
        <f aca="false">#REF!</f>
        <v>#REF!</v>
      </c>
    </row>
    <row r="601" s="169" customFormat="true" ht="12.75" hidden="false" customHeight="false" outlineLevel="1" collapsed="false">
      <c r="A601" s="86" t="s">
        <v>1224</v>
      </c>
      <c r="B601" s="157" t="s">
        <v>1225</v>
      </c>
      <c r="C601" s="88" t="s">
        <v>55</v>
      </c>
      <c r="D601" s="89" t="s">
        <v>1226</v>
      </c>
      <c r="E601" s="90" t="s">
        <v>57</v>
      </c>
      <c r="F601" s="144" t="n">
        <v>336.93</v>
      </c>
      <c r="G601" s="92"/>
      <c r="H601" s="93" t="n">
        <f aca="false">ROUND(IFERROR(F601*G601," - "),2)</f>
        <v>0</v>
      </c>
      <c r="I601" s="96" t="e">
        <f aca="false">H601/$G$612</f>
        <v>#DIV/0!</v>
      </c>
      <c r="J601" s="95" t="e">
        <f aca="false">#REF!</f>
        <v>#REF!</v>
      </c>
    </row>
    <row r="602" customFormat="false" ht="12.75" hidden="false" customHeight="false" outlineLevel="1" collapsed="false">
      <c r="A602" s="151" t="s">
        <v>1227</v>
      </c>
      <c r="B602" s="151"/>
      <c r="C602" s="98"/>
      <c r="D602" s="104" t="s">
        <v>1228</v>
      </c>
      <c r="E602" s="100" t="n">
        <f aca="false">SUM(H603:H609)</f>
        <v>0</v>
      </c>
      <c r="F602" s="100"/>
      <c r="G602" s="100"/>
      <c r="H602" s="100"/>
      <c r="I602" s="101" t="e">
        <f aca="false">E602/$G$612</f>
        <v>#DIV/0!</v>
      </c>
      <c r="J602" s="95" t="e">
        <f aca="false">#REF!</f>
        <v>#REF!</v>
      </c>
    </row>
    <row r="603" s="169" customFormat="true" ht="25.5" hidden="false" customHeight="false" outlineLevel="1" collapsed="false">
      <c r="A603" s="86" t="s">
        <v>1229</v>
      </c>
      <c r="B603" s="157" t="s">
        <v>1230</v>
      </c>
      <c r="C603" s="88" t="s">
        <v>42</v>
      </c>
      <c r="D603" s="89" t="s">
        <v>1231</v>
      </c>
      <c r="E603" s="90" t="s">
        <v>61</v>
      </c>
      <c r="F603" s="144" t="n">
        <v>10</v>
      </c>
      <c r="G603" s="92"/>
      <c r="H603" s="93" t="n">
        <f aca="false">ROUND(IFERROR(F603*G603," - "),2)</f>
        <v>0</v>
      </c>
      <c r="I603" s="96" t="e">
        <f aca="false">H603/$G$612</f>
        <v>#DIV/0!</v>
      </c>
      <c r="J603" s="95" t="e">
        <f aca="false">#REF!</f>
        <v>#REF!</v>
      </c>
    </row>
    <row r="604" s="169" customFormat="true" ht="12.75" hidden="false" customHeight="false" outlineLevel="1" collapsed="false">
      <c r="A604" s="86" t="s">
        <v>1232</v>
      </c>
      <c r="B604" s="157" t="s">
        <v>1233</v>
      </c>
      <c r="C604" s="88" t="s">
        <v>55</v>
      </c>
      <c r="D604" s="89" t="s">
        <v>1234</v>
      </c>
      <c r="E604" s="90" t="s">
        <v>61</v>
      </c>
      <c r="F604" s="144" t="n">
        <v>10</v>
      </c>
      <c r="G604" s="92"/>
      <c r="H604" s="93" t="n">
        <f aca="false">ROUND(IFERROR(F604*G604," - "),2)</f>
        <v>0</v>
      </c>
      <c r="I604" s="96" t="e">
        <f aca="false">H604/$G$612</f>
        <v>#DIV/0!</v>
      </c>
      <c r="J604" s="95" t="e">
        <f aca="false">#REF!</f>
        <v>#REF!</v>
      </c>
    </row>
    <row r="605" s="169" customFormat="true" ht="12.75" hidden="false" customHeight="false" outlineLevel="1" collapsed="false">
      <c r="A605" s="86" t="s">
        <v>1235</v>
      </c>
      <c r="B605" s="154" t="s">
        <v>1236</v>
      </c>
      <c r="C605" s="88" t="s">
        <v>55</v>
      </c>
      <c r="D605" s="89" t="s">
        <v>1237</v>
      </c>
      <c r="E605" s="90" t="s">
        <v>57</v>
      </c>
      <c r="F605" s="144" t="n">
        <v>25</v>
      </c>
      <c r="G605" s="92"/>
      <c r="H605" s="93" t="n">
        <f aca="false">ROUND(IFERROR(F605*G605," - "),2)</f>
        <v>0</v>
      </c>
      <c r="I605" s="96" t="e">
        <f aca="false">H605/$G$612</f>
        <v>#DIV/0!</v>
      </c>
      <c r="J605" s="95" t="e">
        <f aca="false">#REF!</f>
        <v>#REF!</v>
      </c>
    </row>
    <row r="606" customFormat="false" ht="12.75" hidden="false" customHeight="false" outlineLevel="1" collapsed="false">
      <c r="A606" s="86" t="s">
        <v>1238</v>
      </c>
      <c r="B606" s="87" t="s">
        <v>1239</v>
      </c>
      <c r="C606" s="88" t="s">
        <v>55</v>
      </c>
      <c r="D606" s="89" t="s">
        <v>1240</v>
      </c>
      <c r="E606" s="90" t="s">
        <v>57</v>
      </c>
      <c r="F606" s="144" t="n">
        <v>50</v>
      </c>
      <c r="G606" s="92"/>
      <c r="H606" s="93" t="n">
        <f aca="false">ROUND(IFERROR(F606*G606," - "),2)</f>
        <v>0</v>
      </c>
      <c r="I606" s="96" t="e">
        <f aca="false">H606/$G$612</f>
        <v>#DIV/0!</v>
      </c>
      <c r="J606" s="95" t="e">
        <f aca="false">#REF!</f>
        <v>#REF!</v>
      </c>
    </row>
    <row r="607" s="162" customFormat="true" ht="12.75" hidden="false" customHeight="false" outlineLevel="1" collapsed="false">
      <c r="A607" s="86" t="s">
        <v>1241</v>
      </c>
      <c r="B607" s="154" t="s">
        <v>439</v>
      </c>
      <c r="C607" s="88" t="s">
        <v>55</v>
      </c>
      <c r="D607" s="89" t="s">
        <v>1242</v>
      </c>
      <c r="E607" s="90" t="s">
        <v>57</v>
      </c>
      <c r="F607" s="144" t="n">
        <v>2.5</v>
      </c>
      <c r="G607" s="92"/>
      <c r="H607" s="93" t="n">
        <f aca="false">ROUND(IFERROR(F607*G607," - "),2)</f>
        <v>0</v>
      </c>
      <c r="I607" s="96" t="e">
        <f aca="false">H607/$G$612</f>
        <v>#DIV/0!</v>
      </c>
      <c r="J607" s="95" t="e">
        <f aca="false">#REF!</f>
        <v>#REF!</v>
      </c>
    </row>
    <row r="608" s="169" customFormat="true" ht="12.75" hidden="false" customHeight="false" outlineLevel="1" collapsed="false">
      <c r="A608" s="86" t="s">
        <v>1243</v>
      </c>
      <c r="B608" s="87" t="s">
        <v>436</v>
      </c>
      <c r="C608" s="88" t="s">
        <v>55</v>
      </c>
      <c r="D608" s="89" t="s">
        <v>1244</v>
      </c>
      <c r="E608" s="90" t="s">
        <v>57</v>
      </c>
      <c r="F608" s="144" t="n">
        <v>5</v>
      </c>
      <c r="G608" s="92"/>
      <c r="H608" s="93" t="n">
        <f aca="false">ROUND(IFERROR(F608*G608," - "),2)</f>
        <v>0</v>
      </c>
      <c r="I608" s="96" t="e">
        <f aca="false">H608/$G$612</f>
        <v>#DIV/0!</v>
      </c>
      <c r="J608" s="95" t="e">
        <f aca="false">#REF!</f>
        <v>#REF!</v>
      </c>
    </row>
    <row r="609" s="169" customFormat="true" ht="25.5" hidden="false" customHeight="false" outlineLevel="1" collapsed="false">
      <c r="A609" s="86" t="s">
        <v>1245</v>
      </c>
      <c r="B609" s="157" t="s">
        <v>1246</v>
      </c>
      <c r="C609" s="88" t="s">
        <v>55</v>
      </c>
      <c r="D609" s="89" t="s">
        <v>1247</v>
      </c>
      <c r="E609" s="90" t="s">
        <v>61</v>
      </c>
      <c r="F609" s="144" t="n">
        <v>219.81</v>
      </c>
      <c r="G609" s="92"/>
      <c r="H609" s="93" t="n">
        <f aca="false">ROUND(IFERROR(F609*G609," - "),2)</f>
        <v>0</v>
      </c>
      <c r="I609" s="96" t="e">
        <f aca="false">H609/$G$612</f>
        <v>#DIV/0!</v>
      </c>
      <c r="J609" s="95" t="e">
        <f aca="false">#REF!</f>
        <v>#REF!</v>
      </c>
    </row>
    <row r="610" customFormat="false" ht="12.75" hidden="false" customHeight="true" outlineLevel="1" collapsed="false">
      <c r="A610" s="160" t="s">
        <v>1248</v>
      </c>
      <c r="B610" s="160"/>
      <c r="C610" s="98"/>
      <c r="D610" s="104" t="s">
        <v>1249</v>
      </c>
      <c r="E610" s="100" t="n">
        <f aca="false">SUM(H611:H611)</f>
        <v>0</v>
      </c>
      <c r="F610" s="100"/>
      <c r="G610" s="100"/>
      <c r="H610" s="100"/>
      <c r="I610" s="101" t="e">
        <f aca="false">E610/$G$612</f>
        <v>#DIV/0!</v>
      </c>
      <c r="J610" s="95" t="e">
        <f aca="false">#REF!</f>
        <v>#REF!</v>
      </c>
    </row>
    <row r="611" customFormat="false" ht="13.5" hidden="false" customHeight="false" outlineLevel="1" collapsed="false">
      <c r="A611" s="163" t="s">
        <v>1250</v>
      </c>
      <c r="B611" s="164" t="s">
        <v>1251</v>
      </c>
      <c r="C611" s="120" t="s">
        <v>55</v>
      </c>
      <c r="D611" s="121" t="s">
        <v>1252</v>
      </c>
      <c r="E611" s="122" t="s">
        <v>57</v>
      </c>
      <c r="F611" s="172" t="n">
        <v>1514.3</v>
      </c>
      <c r="G611" s="92"/>
      <c r="H611" s="127" t="n">
        <f aca="false">ROUND(IFERROR(F611*G611," - "),2)</f>
        <v>0</v>
      </c>
      <c r="I611" s="165" t="e">
        <f aca="false">H611/$G$612</f>
        <v>#DIV/0!</v>
      </c>
      <c r="J611" s="95" t="e">
        <f aca="false">#REF!</f>
        <v>#REF!</v>
      </c>
    </row>
    <row r="612" s="179" customFormat="true" ht="18.75" hidden="false" customHeight="false" outlineLevel="0" collapsed="false">
      <c r="A612" s="173" t="s">
        <v>1253</v>
      </c>
      <c r="B612" s="173"/>
      <c r="C612" s="173"/>
      <c r="D612" s="174"/>
      <c r="E612" s="175"/>
      <c r="F612" s="176"/>
      <c r="G612" s="177" t="n">
        <f aca="false">ROUND(SUM(E14+E41+E55+E101+E129+E142+E194+E208+E225+E249+E263+E418+E428+E448+E526+E559+E564+E581),2)</f>
        <v>0</v>
      </c>
      <c r="H612" s="177"/>
      <c r="I612" s="178" t="e">
        <f aca="false">SUM(H16:H611)/G612</f>
        <v>#DIV/0!</v>
      </c>
      <c r="J612" s="95" t="e">
        <f aca="false">#REF!</f>
        <v>#REF!</v>
      </c>
    </row>
    <row r="613" s="179" customFormat="true" ht="18.75" hidden="false" customHeight="false" outlineLevel="0" collapsed="false">
      <c r="A613" s="173" t="s">
        <v>1254</v>
      </c>
      <c r="B613" s="173"/>
      <c r="C613" s="173"/>
      <c r="D613" s="174"/>
      <c r="E613" s="175"/>
      <c r="F613" s="180" t="s">
        <v>1255</v>
      </c>
      <c r="G613" s="177" t="e">
        <f aca="false">ROUND(G612*(1+F613),2)</f>
        <v>#VALUE!</v>
      </c>
      <c r="H613" s="177"/>
      <c r="I613" s="178" t="e">
        <f aca="false">SUM(H16:H611)*F613/G613</f>
        <v>#VALUE!</v>
      </c>
      <c r="J613" s="95" t="e">
        <f aca="false">#REF!</f>
        <v>#REF!</v>
      </c>
    </row>
    <row r="614" customFormat="false" ht="38.25" hidden="false" customHeight="true" outlineLevel="0" collapsed="false">
      <c r="A614" s="181" t="s">
        <v>1256</v>
      </c>
      <c r="B614" s="181"/>
      <c r="C614" s="181"/>
      <c r="D614" s="181"/>
      <c r="E614" s="181"/>
      <c r="F614" s="181"/>
      <c r="G614" s="181"/>
      <c r="H614" s="182"/>
      <c r="I614" s="183"/>
      <c r="J614" s="95"/>
    </row>
    <row r="615" customFormat="false" ht="15" hidden="false" customHeight="false" outlineLevel="0" collapsed="false">
      <c r="A615" s="16"/>
      <c r="B615" s="184"/>
      <c r="C615" s="185"/>
      <c r="D615" s="186"/>
      <c r="E615" s="187"/>
      <c r="F615" s="188"/>
      <c r="G615" s="187"/>
      <c r="H615" s="189"/>
      <c r="I615" s="187"/>
      <c r="J615" s="190"/>
    </row>
    <row r="616" customFormat="false" ht="15.75" hidden="false" customHeight="true" outlineLevel="0" collapsed="false">
      <c r="A616" s="184"/>
      <c r="B616" s="184"/>
      <c r="C616" s="185"/>
      <c r="D616" s="186"/>
      <c r="E616" s="187"/>
      <c r="F616" s="188"/>
      <c r="G616" s="187"/>
      <c r="H616" s="187"/>
      <c r="I616" s="187"/>
      <c r="J616" s="191"/>
    </row>
    <row r="617" customFormat="false" ht="12.75" hidden="false" customHeight="false" outlineLevel="0" collapsed="false">
      <c r="A617" s="192"/>
      <c r="B617" s="192"/>
      <c r="C617" s="193"/>
      <c r="D617" s="194"/>
      <c r="E617" s="195"/>
      <c r="F617" s="195"/>
      <c r="H617" s="195"/>
      <c r="I617" s="196"/>
      <c r="J617" s="197"/>
    </row>
    <row r="618" customFormat="false" ht="15.75" hidden="false" customHeight="true" outlineLevel="0" collapsed="false">
      <c r="A618" s="198"/>
      <c r="B618" s="194"/>
      <c r="C618" s="199"/>
      <c r="D618" s="200"/>
      <c r="E618" s="201"/>
      <c r="F618" s="201"/>
      <c r="G618" s="201"/>
      <c r="H618" s="201"/>
      <c r="J618" s="191"/>
    </row>
    <row r="619" customFormat="false" ht="15" hidden="false" customHeight="false" outlineLevel="0" collapsed="false">
      <c r="A619" s="198"/>
      <c r="B619" s="194"/>
      <c r="C619" s="199"/>
      <c r="D619" s="202"/>
      <c r="E619" s="203"/>
      <c r="F619" s="203"/>
      <c r="G619" s="204"/>
      <c r="H619" s="203"/>
      <c r="I619" s="196"/>
      <c r="J619" s="191"/>
    </row>
    <row r="620" customFormat="false" ht="16.5" hidden="false" customHeight="true" outlineLevel="0" collapsed="false">
      <c r="A620" s="198"/>
      <c r="B620" s="194"/>
      <c r="C620" s="199"/>
      <c r="D620" s="187"/>
      <c r="E620" s="203"/>
      <c r="F620" s="203"/>
      <c r="G620" s="204"/>
      <c r="H620" s="203"/>
      <c r="I620" s="187"/>
      <c r="J620" s="191"/>
    </row>
    <row r="621" customFormat="false" ht="12.75" hidden="false" customHeight="false" outlineLevel="0" collapsed="false">
      <c r="A621" s="194"/>
      <c r="B621" s="194"/>
      <c r="C621" s="199"/>
      <c r="D621" s="205"/>
      <c r="E621" s="16"/>
      <c r="F621" s="16"/>
      <c r="G621" s="1"/>
      <c r="H621" s="16"/>
      <c r="I621" s="197"/>
      <c r="J621" s="191"/>
    </row>
    <row r="622" customFormat="false" ht="12.75" hidden="false" customHeight="false" outlineLevel="0" collapsed="false">
      <c r="J622" s="191"/>
    </row>
    <row r="624" customFormat="false" ht="15.75" hidden="false" customHeight="false" outlineLevel="0" collapsed="false">
      <c r="D624" s="206"/>
      <c r="E624" s="207"/>
      <c r="F624" s="207"/>
      <c r="G624" s="201"/>
      <c r="H624" s="207"/>
    </row>
    <row r="625" customFormat="false" ht="12.75" hidden="false" customHeight="false" outlineLevel="0" collapsed="false">
      <c r="D625" s="187"/>
      <c r="E625" s="208"/>
      <c r="F625" s="208"/>
      <c r="G625" s="203"/>
      <c r="H625" s="208"/>
    </row>
    <row r="626" customFormat="false" ht="12.75" hidden="false" customHeight="false" outlineLevel="0" collapsed="false">
      <c r="D626" s="187"/>
      <c r="E626" s="208"/>
      <c r="F626" s="208"/>
      <c r="G626" s="203"/>
      <c r="H626" s="208"/>
    </row>
    <row r="628" customFormat="false" ht="15.75" hidden="false" customHeight="false" outlineLevel="0" collapsed="false">
      <c r="F628" s="201"/>
      <c r="G628" s="201"/>
      <c r="H628" s="207"/>
    </row>
    <row r="629" customFormat="false" ht="12.75" hidden="false" customHeight="false" outlineLevel="0" collapsed="false">
      <c r="F629" s="203"/>
      <c r="G629" s="203"/>
      <c r="H629" s="208"/>
    </row>
    <row r="630" customFormat="false" ht="25.5" hidden="false" customHeight="true" outlineLevel="0" collapsed="false">
      <c r="F630" s="203"/>
      <c r="G630" s="203"/>
      <c r="H630" s="208"/>
    </row>
    <row r="647" customFormat="false" ht="25.5" hidden="false" customHeight="true" outlineLevel="0" collapsed="false">
      <c r="C647" s="8"/>
      <c r="D647" s="1"/>
      <c r="E647" s="4"/>
      <c r="F647" s="5"/>
      <c r="G647" s="6"/>
      <c r="H647" s="7"/>
      <c r="I647" s="8"/>
    </row>
    <row r="648" customFormat="false" ht="12.75" hidden="false" customHeight="false" outlineLevel="0" collapsed="false">
      <c r="C648" s="8"/>
      <c r="D648" s="1"/>
      <c r="E648" s="4"/>
      <c r="F648" s="5"/>
      <c r="G648" s="6"/>
      <c r="H648" s="7"/>
      <c r="I648" s="8"/>
    </row>
    <row r="649" customFormat="false" ht="39" hidden="false" customHeight="true" outlineLevel="0" collapsed="false">
      <c r="C649" s="8"/>
      <c r="D649" s="1"/>
      <c r="E649" s="4"/>
      <c r="F649" s="5"/>
      <c r="G649" s="6"/>
      <c r="H649" s="7"/>
      <c r="I649" s="8"/>
    </row>
    <row r="650" customFormat="false" ht="12.75" hidden="false" customHeight="false" outlineLevel="0" collapsed="false">
      <c r="C650" s="8"/>
      <c r="D650" s="1"/>
      <c r="E650" s="4"/>
      <c r="F650" s="5"/>
      <c r="G650" s="6"/>
      <c r="H650" s="7"/>
      <c r="I650" s="8"/>
    </row>
    <row r="651" customFormat="false" ht="12.75" hidden="false" customHeight="false" outlineLevel="0" collapsed="false">
      <c r="C651" s="8"/>
      <c r="D651" s="1"/>
      <c r="E651" s="4"/>
      <c r="F651" s="5"/>
      <c r="G651" s="6"/>
      <c r="H651" s="7"/>
      <c r="I651" s="8"/>
    </row>
    <row r="652" customFormat="false" ht="25.5" hidden="false" customHeight="true" outlineLevel="0" collapsed="false">
      <c r="C652" s="8"/>
      <c r="D652" s="1"/>
      <c r="E652" s="4"/>
      <c r="F652" s="5"/>
      <c r="G652" s="6"/>
      <c r="H652" s="7"/>
      <c r="I652" s="8"/>
    </row>
    <row r="653" customFormat="false" ht="25.5" hidden="false" customHeight="true" outlineLevel="0" collapsed="false">
      <c r="C653" s="8"/>
      <c r="D653" s="1"/>
      <c r="E653" s="4"/>
      <c r="F653" s="5"/>
      <c r="G653" s="6"/>
      <c r="H653" s="7"/>
      <c r="I653" s="8"/>
    </row>
    <row r="654" customFormat="false" ht="25.5" hidden="false" customHeight="true" outlineLevel="0" collapsed="false">
      <c r="C654" s="8"/>
      <c r="D654" s="1"/>
      <c r="E654" s="4"/>
      <c r="F654" s="5"/>
      <c r="G654" s="6"/>
      <c r="H654" s="7"/>
      <c r="I654" s="8"/>
    </row>
    <row r="655" customFormat="false" ht="25.5" hidden="false" customHeight="true" outlineLevel="0" collapsed="false">
      <c r="C655" s="8"/>
      <c r="D655" s="1"/>
      <c r="E655" s="4"/>
      <c r="F655" s="5"/>
      <c r="G655" s="6"/>
      <c r="H655" s="7"/>
      <c r="I655" s="8"/>
    </row>
    <row r="656" customFormat="false" ht="12.75" hidden="false" customHeight="false" outlineLevel="0" collapsed="false">
      <c r="C656" s="8"/>
      <c r="D656" s="1"/>
      <c r="E656" s="4"/>
      <c r="F656" s="5"/>
      <c r="G656" s="6"/>
      <c r="H656" s="7"/>
      <c r="I656" s="8"/>
    </row>
    <row r="657" customFormat="false" ht="25.5" hidden="false" customHeight="true" outlineLevel="0" collapsed="false">
      <c r="C657" s="8"/>
      <c r="D657" s="1"/>
      <c r="E657" s="4"/>
      <c r="F657" s="5"/>
      <c r="G657" s="6"/>
      <c r="H657" s="7"/>
      <c r="I657" s="8"/>
    </row>
    <row r="658" customFormat="false" ht="25.5" hidden="false" customHeight="true" outlineLevel="0" collapsed="false">
      <c r="C658" s="8"/>
      <c r="D658" s="1"/>
      <c r="E658" s="4"/>
      <c r="F658" s="5"/>
      <c r="G658" s="6"/>
      <c r="H658" s="7"/>
      <c r="I658" s="8"/>
    </row>
    <row r="659" customFormat="false" ht="25.5" hidden="false" customHeight="true" outlineLevel="0" collapsed="false">
      <c r="C659" s="8"/>
      <c r="D659" s="1"/>
      <c r="E659" s="4"/>
      <c r="F659" s="5"/>
      <c r="G659" s="6"/>
      <c r="H659" s="7"/>
      <c r="I659" s="8"/>
    </row>
  </sheetData>
  <sheetProtection sheet="true" password="e9c9" formatCells="false" formatColumns="false" formatRows="false" selectLockedCells="true"/>
  <autoFilter ref="A13:I620"/>
  <mergeCells count="167">
    <mergeCell ref="D1:I1"/>
    <mergeCell ref="D2:I2"/>
    <mergeCell ref="D3:I3"/>
    <mergeCell ref="F7:G7"/>
    <mergeCell ref="F9:G9"/>
    <mergeCell ref="F11:G11"/>
    <mergeCell ref="A14:B14"/>
    <mergeCell ref="E14:H14"/>
    <mergeCell ref="A15:B15"/>
    <mergeCell ref="E15:H15"/>
    <mergeCell ref="A19:B19"/>
    <mergeCell ref="E19:H19"/>
    <mergeCell ref="A25:B25"/>
    <mergeCell ref="E25:H25"/>
    <mergeCell ref="A34:B34"/>
    <mergeCell ref="E34:H34"/>
    <mergeCell ref="A41:B41"/>
    <mergeCell ref="E41:H41"/>
    <mergeCell ref="A42:B42"/>
    <mergeCell ref="E42:H42"/>
    <mergeCell ref="A47:B47"/>
    <mergeCell ref="E47:H47"/>
    <mergeCell ref="A51:B51"/>
    <mergeCell ref="E51:H51"/>
    <mergeCell ref="A55:B55"/>
    <mergeCell ref="E55:H55"/>
    <mergeCell ref="A56:B56"/>
    <mergeCell ref="E56:H56"/>
    <mergeCell ref="A67:B67"/>
    <mergeCell ref="E67:H67"/>
    <mergeCell ref="A77:B77"/>
    <mergeCell ref="E77:H77"/>
    <mergeCell ref="A87:B87"/>
    <mergeCell ref="E87:H87"/>
    <mergeCell ref="A94:B94"/>
    <mergeCell ref="E94:H94"/>
    <mergeCell ref="A101:B101"/>
    <mergeCell ref="E101:H101"/>
    <mergeCell ref="A102:B102"/>
    <mergeCell ref="E102:H102"/>
    <mergeCell ref="A108:B108"/>
    <mergeCell ref="E108:H108"/>
    <mergeCell ref="A115:B115"/>
    <mergeCell ref="E115:H115"/>
    <mergeCell ref="A117:B117"/>
    <mergeCell ref="E117:H117"/>
    <mergeCell ref="A122:B122"/>
    <mergeCell ref="E122:H122"/>
    <mergeCell ref="A129:B129"/>
    <mergeCell ref="E129:H129"/>
    <mergeCell ref="A130:B130"/>
    <mergeCell ref="E130:H130"/>
    <mergeCell ref="A132:B132"/>
    <mergeCell ref="E132:H132"/>
    <mergeCell ref="A140:B140"/>
    <mergeCell ref="E140:H140"/>
    <mergeCell ref="A142:B142"/>
    <mergeCell ref="E142:H142"/>
    <mergeCell ref="A143:B143"/>
    <mergeCell ref="E143:H143"/>
    <mergeCell ref="A150:B150"/>
    <mergeCell ref="E150:H150"/>
    <mergeCell ref="A154:B154"/>
    <mergeCell ref="E154:H154"/>
    <mergeCell ref="A162:B162"/>
    <mergeCell ref="E162:H162"/>
    <mergeCell ref="A166:B166"/>
    <mergeCell ref="E166:H166"/>
    <mergeCell ref="A184:B184"/>
    <mergeCell ref="E184:H184"/>
    <mergeCell ref="A189:B189"/>
    <mergeCell ref="E189:H189"/>
    <mergeCell ref="A194:B194"/>
    <mergeCell ref="E194:H194"/>
    <mergeCell ref="A195:B195"/>
    <mergeCell ref="E195:H195"/>
    <mergeCell ref="A205:B205"/>
    <mergeCell ref="E205:H205"/>
    <mergeCell ref="A208:B208"/>
    <mergeCell ref="E208:H208"/>
    <mergeCell ref="A209:B209"/>
    <mergeCell ref="E209:H209"/>
    <mergeCell ref="A222:B222"/>
    <mergeCell ref="E222:H222"/>
    <mergeCell ref="A225:B225"/>
    <mergeCell ref="E225:H225"/>
    <mergeCell ref="A226:B226"/>
    <mergeCell ref="E226:H226"/>
    <mergeCell ref="A241:B241"/>
    <mergeCell ref="E241:H241"/>
    <mergeCell ref="A249:B249"/>
    <mergeCell ref="E249:H249"/>
    <mergeCell ref="A250:B250"/>
    <mergeCell ref="E250:H250"/>
    <mergeCell ref="A260:B260"/>
    <mergeCell ref="E260:H260"/>
    <mergeCell ref="A263:B263"/>
    <mergeCell ref="E263:H263"/>
    <mergeCell ref="A264:B264"/>
    <mergeCell ref="E264:H264"/>
    <mergeCell ref="A325:B325"/>
    <mergeCell ref="E325:H325"/>
    <mergeCell ref="A334:B334"/>
    <mergeCell ref="E334:H334"/>
    <mergeCell ref="A340:B340"/>
    <mergeCell ref="E340:H340"/>
    <mergeCell ref="A343:B343"/>
    <mergeCell ref="E343:H343"/>
    <mergeCell ref="A385:B385"/>
    <mergeCell ref="E385:H385"/>
    <mergeCell ref="A418:B418"/>
    <mergeCell ref="E418:H418"/>
    <mergeCell ref="A419:B419"/>
    <mergeCell ref="E419:H419"/>
    <mergeCell ref="A428:B428"/>
    <mergeCell ref="E428:H428"/>
    <mergeCell ref="A429:B429"/>
    <mergeCell ref="E429:H429"/>
    <mergeCell ref="A448:B448"/>
    <mergeCell ref="E448:H448"/>
    <mergeCell ref="A449:B449"/>
    <mergeCell ref="E449:H449"/>
    <mergeCell ref="A454:B454"/>
    <mergeCell ref="E454:H454"/>
    <mergeCell ref="A472:B472"/>
    <mergeCell ref="E472:H472"/>
    <mergeCell ref="A484:B484"/>
    <mergeCell ref="E484:H484"/>
    <mergeCell ref="A494:B494"/>
    <mergeCell ref="E494:H494"/>
    <mergeCell ref="A497:B497"/>
    <mergeCell ref="E497:H497"/>
    <mergeCell ref="A521:B521"/>
    <mergeCell ref="E521:H521"/>
    <mergeCell ref="A526:B526"/>
    <mergeCell ref="E526:H526"/>
    <mergeCell ref="A527:B527"/>
    <mergeCell ref="E527:H527"/>
    <mergeCell ref="A535:B535"/>
    <mergeCell ref="E535:H535"/>
    <mergeCell ref="A539:B539"/>
    <mergeCell ref="E539:H539"/>
    <mergeCell ref="A543:B543"/>
    <mergeCell ref="E543:H543"/>
    <mergeCell ref="A547:B547"/>
    <mergeCell ref="E547:H547"/>
    <mergeCell ref="A559:B559"/>
    <mergeCell ref="E559:H559"/>
    <mergeCell ref="A560:B560"/>
    <mergeCell ref="E560:H560"/>
    <mergeCell ref="A564:B564"/>
    <mergeCell ref="E564:H564"/>
    <mergeCell ref="A565:B565"/>
    <mergeCell ref="E565:H565"/>
    <mergeCell ref="A581:B581"/>
    <mergeCell ref="E581:H581"/>
    <mergeCell ref="A582:B582"/>
    <mergeCell ref="E582:H582"/>
    <mergeCell ref="A592:B592"/>
    <mergeCell ref="E592:H592"/>
    <mergeCell ref="A602:B602"/>
    <mergeCell ref="E602:H602"/>
    <mergeCell ref="A610:B610"/>
    <mergeCell ref="E610:H610"/>
    <mergeCell ref="G612:H612"/>
    <mergeCell ref="G613:H613"/>
    <mergeCell ref="A614:G6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R&amp;9PÁG. &amp;P/&amp;N</oddFooter>
  </headerFooter>
  <rowBreaks count="10" manualBreakCount="10">
    <brk id="54" man="true" max="16383" min="0"/>
    <brk id="74" man="true" max="16383" min="0"/>
    <brk id="93" man="true" max="16383" min="0"/>
    <brk id="114" man="true" max="16383" min="0"/>
    <brk id="135" man="true" max="16383" min="0"/>
    <brk id="232" man="true" max="16383" min="0"/>
    <brk id="316" man="true" max="16383" min="0"/>
    <brk id="483" man="true" max="16383" min="0"/>
    <brk id="525" man="true" max="16383" min="0"/>
    <brk id="60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true" showRowColHeaders="true" showZeros="true" rightToLeft="false" tabSelected="false" showOutlineSymbols="true" defaultGridColor="true" view="pageBreakPreview" topLeftCell="A1" colorId="64" zoomScale="70" zoomScaleNormal="40" zoomScalePageLayoutView="70" workbookViewId="0">
      <selection pane="topLeft" activeCell="X46" activeCellId="0" sqref="X46"/>
    </sheetView>
  </sheetViews>
  <sheetFormatPr defaultColWidth="9.13671875" defaultRowHeight="12.75" zeroHeight="false" outlineLevelRow="0" outlineLevelCol="0"/>
  <cols>
    <col collapsed="false" customWidth="true" hidden="false" outlineLevel="0" max="1" min="1" style="209" width="16.7"/>
    <col collapsed="false" customWidth="true" hidden="false" outlineLevel="0" max="2" min="2" style="209" width="65.56"/>
    <col collapsed="false" customWidth="true" hidden="false" outlineLevel="0" max="3" min="3" style="210" width="12.28"/>
    <col collapsed="false" customWidth="true" hidden="false" outlineLevel="0" max="4" min="4" style="211" width="26.56"/>
    <col collapsed="false" customWidth="true" hidden="false" outlineLevel="0" max="5" min="5" style="209" width="23.14"/>
    <col collapsed="false" customWidth="true" hidden="false" outlineLevel="0" max="6" min="6" style="209" width="22.56"/>
    <col collapsed="false" customWidth="true" hidden="false" outlineLevel="0" max="20" min="7" style="209" width="25.28"/>
    <col collapsed="false" customWidth="true" hidden="false" outlineLevel="0" max="21" min="21" style="209" width="25.7"/>
    <col collapsed="false" customWidth="true" hidden="false" outlineLevel="0" max="22" min="22" style="209" width="25.28"/>
    <col collapsed="false" customWidth="false" hidden="false" outlineLevel="0" max="257" min="23" style="209" width="9.14"/>
  </cols>
  <sheetData>
    <row r="1" s="213" customFormat="true" ht="30.75" hidden="false" customHeight="true" outlineLevel="0" collapsed="false">
      <c r="A1" s="212"/>
      <c r="B1" s="212"/>
      <c r="C1" s="212"/>
      <c r="D1" s="212"/>
      <c r="G1" s="212"/>
      <c r="H1" s="212"/>
      <c r="I1" s="212"/>
      <c r="J1" s="212"/>
      <c r="K1" s="212"/>
      <c r="L1" s="212"/>
      <c r="M1" s="212"/>
      <c r="N1" s="212"/>
      <c r="O1" s="212"/>
      <c r="P1" s="212"/>
      <c r="Q1" s="214"/>
      <c r="R1" s="214"/>
      <c r="S1" s="214"/>
      <c r="T1" s="214"/>
      <c r="U1" s="214"/>
      <c r="V1" s="214"/>
    </row>
    <row r="2" s="213" customFormat="true" ht="22.5" hidden="false" customHeight="true" outlineLevel="0" collapsed="false">
      <c r="A2" s="215"/>
      <c r="B2" s="215"/>
      <c r="C2" s="215"/>
      <c r="D2" s="215"/>
      <c r="G2" s="215"/>
      <c r="H2" s="215"/>
      <c r="I2" s="215"/>
      <c r="J2" s="215"/>
      <c r="K2" s="215"/>
      <c r="L2" s="215"/>
      <c r="M2" s="215"/>
      <c r="N2" s="215"/>
      <c r="O2" s="215"/>
      <c r="P2" s="215"/>
      <c r="Q2" s="216"/>
      <c r="R2" s="216"/>
      <c r="S2" s="216"/>
      <c r="T2" s="216"/>
      <c r="U2" s="216"/>
      <c r="V2" s="216"/>
    </row>
    <row r="3" s="213" customFormat="true" ht="9.95" hidden="false" customHeight="true" outlineLevel="0" collapsed="false">
      <c r="C3" s="215"/>
      <c r="D3" s="215"/>
      <c r="G3" s="16"/>
    </row>
    <row r="4" s="213" customFormat="true" ht="18" hidden="false" customHeight="false" outlineLevel="0" collapsed="false">
      <c r="A4" s="217"/>
      <c r="B4" s="217"/>
      <c r="C4" s="217"/>
      <c r="D4" s="217"/>
      <c r="G4" s="217"/>
      <c r="H4" s="217"/>
      <c r="I4" s="217"/>
      <c r="J4" s="217"/>
      <c r="K4" s="217"/>
      <c r="L4" s="217"/>
      <c r="M4" s="217"/>
      <c r="N4" s="217"/>
      <c r="O4" s="217"/>
      <c r="P4" s="217"/>
      <c r="Q4" s="218"/>
      <c r="R4" s="218"/>
      <c r="S4" s="218"/>
      <c r="T4" s="218"/>
      <c r="U4" s="218"/>
      <c r="V4" s="218"/>
    </row>
    <row r="5" s="213" customFormat="true" ht="26.1" hidden="false" customHeight="true" outlineLevel="0" collapsed="false">
      <c r="A5" s="16"/>
      <c r="B5" s="16"/>
      <c r="C5" s="219"/>
      <c r="D5" s="220"/>
      <c r="G5" s="16"/>
      <c r="H5" s="16"/>
    </row>
    <row r="6" s="16" customFormat="true" ht="7.5" hidden="false" customHeight="true" outlineLevel="0" collapsed="false">
      <c r="A6" s="221"/>
      <c r="B6" s="222"/>
      <c r="C6" s="222"/>
      <c r="D6" s="222"/>
      <c r="E6" s="222"/>
      <c r="F6" s="222"/>
      <c r="G6" s="223"/>
      <c r="H6" s="223"/>
      <c r="I6" s="223"/>
      <c r="J6" s="223"/>
      <c r="K6" s="223"/>
      <c r="L6" s="223"/>
      <c r="M6" s="223"/>
      <c r="N6" s="223"/>
      <c r="O6" s="223"/>
      <c r="P6" s="223"/>
      <c r="Q6" s="223"/>
      <c r="R6" s="223"/>
      <c r="S6" s="223"/>
      <c r="T6" s="223"/>
      <c r="U6" s="223"/>
      <c r="V6" s="223"/>
      <c r="W6" s="224"/>
    </row>
    <row r="7" s="230" customFormat="true" ht="15.75" hidden="false" customHeight="true" outlineLevel="0" collapsed="false">
      <c r="A7" s="25" t="s">
        <v>1</v>
      </c>
      <c r="B7" s="225" t="str">
        <f aca="false">Orçamento!D5</f>
        <v>CRECHE PROINFÂNCIA - JARDIM ROSEMARY</v>
      </c>
      <c r="C7" s="225"/>
      <c r="D7" s="225"/>
      <c r="E7" s="226" t="str">
        <f aca="false">Orçamento!$F$7</f>
        <v>Área de intervenção:</v>
      </c>
      <c r="F7" s="226"/>
      <c r="G7" s="226"/>
      <c r="H7" s="227" t="n">
        <f aca="false">Orçamento!$H$7</f>
        <v>1514.3</v>
      </c>
      <c r="I7" s="227"/>
      <c r="J7" s="227"/>
      <c r="K7" s="228"/>
      <c r="L7" s="227"/>
      <c r="M7" s="228"/>
      <c r="N7" s="227"/>
      <c r="O7" s="228"/>
      <c r="P7" s="227"/>
      <c r="Q7" s="228"/>
      <c r="R7" s="227"/>
      <c r="S7" s="228"/>
      <c r="T7" s="227"/>
      <c r="U7" s="228"/>
      <c r="V7" s="227"/>
      <c r="W7" s="229"/>
    </row>
    <row r="8" s="230" customFormat="true" ht="6" hidden="false" customHeight="true" outlineLevel="0" collapsed="false">
      <c r="A8" s="231"/>
      <c r="B8" s="229"/>
      <c r="C8" s="232"/>
      <c r="D8" s="232"/>
      <c r="E8" s="233"/>
      <c r="F8" s="228"/>
      <c r="G8" s="228"/>
      <c r="H8" s="26"/>
      <c r="I8" s="26"/>
      <c r="J8" s="26"/>
      <c r="K8" s="233"/>
      <c r="L8" s="26"/>
      <c r="M8" s="233"/>
      <c r="N8" s="26"/>
      <c r="O8" s="233"/>
      <c r="P8" s="26"/>
      <c r="Q8" s="233"/>
      <c r="R8" s="26"/>
      <c r="S8" s="233"/>
      <c r="T8" s="26"/>
      <c r="U8" s="233"/>
      <c r="V8" s="26"/>
      <c r="W8" s="229"/>
    </row>
    <row r="9" s="230" customFormat="true" ht="15.75" hidden="false" customHeight="true" outlineLevel="0" collapsed="false">
      <c r="A9" s="37" t="str">
        <f aca="false">CONCATENATE(Orçamento!A7," ",Orçamento!D7)</f>
        <v>Tipo de Intervenção:  CONSTRUÇÃO</v>
      </c>
      <c r="B9" s="232"/>
      <c r="C9" s="38"/>
      <c r="D9" s="38"/>
      <c r="E9" s="234" t="str">
        <f aca="false">Orçamento!$F$9</f>
        <v>Investimento:</v>
      </c>
      <c r="F9" s="234"/>
      <c r="G9" s="234"/>
      <c r="H9" s="235" t="e">
        <f aca="false">Orçamento!$H$9</f>
        <v>#VALUE!</v>
      </c>
      <c r="I9" s="235"/>
      <c r="J9" s="235"/>
      <c r="K9" s="236"/>
      <c r="L9" s="235"/>
      <c r="M9" s="236"/>
      <c r="N9" s="235"/>
      <c r="O9" s="236"/>
      <c r="P9" s="235"/>
      <c r="Q9" s="236"/>
      <c r="R9" s="235"/>
      <c r="S9" s="236"/>
      <c r="T9" s="235"/>
      <c r="U9" s="236"/>
      <c r="V9" s="235"/>
      <c r="W9" s="229"/>
    </row>
    <row r="10" s="230" customFormat="true" ht="6" hidden="false" customHeight="true" outlineLevel="0" collapsed="false">
      <c r="A10" s="25"/>
      <c r="B10" s="232"/>
      <c r="C10" s="232"/>
      <c r="D10" s="232"/>
      <c r="E10" s="233"/>
      <c r="F10" s="228"/>
      <c r="G10" s="228"/>
      <c r="H10" s="26"/>
      <c r="I10" s="26"/>
      <c r="J10" s="26"/>
      <c r="K10" s="233"/>
      <c r="L10" s="26"/>
      <c r="M10" s="233"/>
      <c r="N10" s="26"/>
      <c r="O10" s="233"/>
      <c r="P10" s="26"/>
      <c r="Q10" s="233"/>
      <c r="R10" s="26"/>
      <c r="S10" s="233"/>
      <c r="T10" s="26"/>
      <c r="U10" s="233"/>
      <c r="V10" s="26"/>
      <c r="W10" s="229"/>
    </row>
    <row r="11" s="230" customFormat="true" ht="15.75" hidden="false" customHeight="true" outlineLevel="0" collapsed="false">
      <c r="A11" s="37" t="s">
        <v>6</v>
      </c>
      <c r="B11" s="38" t="str">
        <f aca="false">Orçamento!D9</f>
        <v>RUA SERRA DO NORTE, 155, JD. ROSEMARY, ITAPEVI - SP</v>
      </c>
      <c r="C11" s="237"/>
      <c r="D11" s="237"/>
      <c r="E11" s="226" t="str">
        <f aca="false">Orçamento!$F$11</f>
        <v>Invest./Área:</v>
      </c>
      <c r="F11" s="226"/>
      <c r="G11" s="226"/>
      <c r="H11" s="238" t="e">
        <f aca="false">Orçamento!$H$11</f>
        <v>#VALUE!</v>
      </c>
      <c r="I11" s="238"/>
      <c r="J11" s="238"/>
      <c r="K11" s="228"/>
      <c r="L11" s="238"/>
      <c r="M11" s="228"/>
      <c r="N11" s="238"/>
      <c r="O11" s="228"/>
      <c r="P11" s="238"/>
      <c r="Q11" s="228"/>
      <c r="R11" s="238"/>
      <c r="S11" s="228"/>
      <c r="T11" s="238"/>
      <c r="U11" s="228"/>
      <c r="V11" s="238"/>
      <c r="W11" s="229"/>
    </row>
    <row r="12" s="16" customFormat="true" ht="6" hidden="false" customHeight="true" outlineLevel="0" collapsed="false">
      <c r="A12" s="239"/>
      <c r="B12" s="240"/>
      <c r="C12" s="240"/>
      <c r="D12" s="240"/>
      <c r="E12" s="241"/>
      <c r="F12" s="241"/>
      <c r="G12" s="224"/>
      <c r="H12" s="224"/>
      <c r="I12" s="224"/>
      <c r="J12" s="224"/>
      <c r="K12" s="224"/>
      <c r="L12" s="224"/>
      <c r="M12" s="224"/>
      <c r="N12" s="224"/>
      <c r="O12" s="224"/>
      <c r="P12" s="224"/>
      <c r="Q12" s="224"/>
      <c r="R12" s="224"/>
      <c r="S12" s="224"/>
      <c r="T12" s="224"/>
      <c r="U12" s="224"/>
      <c r="V12" s="224"/>
      <c r="W12" s="224"/>
    </row>
    <row r="13" s="244" customFormat="true" ht="12" hidden="false" customHeight="true" outlineLevel="0" collapsed="false">
      <c r="A13" s="242"/>
      <c r="B13" s="222"/>
      <c r="C13" s="222"/>
      <c r="D13" s="222"/>
      <c r="E13" s="222"/>
      <c r="F13" s="222"/>
      <c r="G13" s="222"/>
      <c r="H13" s="222"/>
      <c r="I13" s="222"/>
      <c r="J13" s="222"/>
      <c r="K13" s="222"/>
      <c r="L13" s="222"/>
      <c r="M13" s="222"/>
      <c r="N13" s="222"/>
      <c r="O13" s="222"/>
      <c r="P13" s="222"/>
      <c r="Q13" s="242"/>
      <c r="R13" s="242"/>
      <c r="S13" s="242"/>
      <c r="T13" s="242"/>
      <c r="U13" s="242"/>
      <c r="V13" s="242"/>
      <c r="W13" s="243"/>
    </row>
    <row r="14" s="251" customFormat="true" ht="18.75" hidden="false" customHeight="false" outlineLevel="0" collapsed="false">
      <c r="A14" s="245" t="s">
        <v>13</v>
      </c>
      <c r="B14" s="246" t="s">
        <v>1257</v>
      </c>
      <c r="C14" s="247" t="s">
        <v>1258</v>
      </c>
      <c r="D14" s="247" t="s">
        <v>1259</v>
      </c>
      <c r="E14" s="248" t="n">
        <v>1</v>
      </c>
      <c r="F14" s="248" t="n">
        <f aca="false">E14+1</f>
        <v>2</v>
      </c>
      <c r="G14" s="248" t="n">
        <f aca="false">F14+1</f>
        <v>3</v>
      </c>
      <c r="H14" s="248" t="n">
        <f aca="false">G14+1</f>
        <v>4</v>
      </c>
      <c r="I14" s="248" t="n">
        <f aca="false">H14+1</f>
        <v>5</v>
      </c>
      <c r="J14" s="248" t="n">
        <f aca="false">I14+1</f>
        <v>6</v>
      </c>
      <c r="K14" s="248" t="n">
        <f aca="false">J14+1</f>
        <v>7</v>
      </c>
      <c r="L14" s="248" t="n">
        <f aca="false">K14+1</f>
        <v>8</v>
      </c>
      <c r="M14" s="248" t="n">
        <f aca="false">L14+1</f>
        <v>9</v>
      </c>
      <c r="N14" s="248" t="n">
        <f aca="false">M14+1</f>
        <v>10</v>
      </c>
      <c r="O14" s="248" t="n">
        <f aca="false">N14+1</f>
        <v>11</v>
      </c>
      <c r="P14" s="248" t="n">
        <f aca="false">O14+1</f>
        <v>12</v>
      </c>
      <c r="Q14" s="248" t="n">
        <f aca="false">P14+1</f>
        <v>13</v>
      </c>
      <c r="R14" s="248" t="n">
        <f aca="false">Q14+1</f>
        <v>14</v>
      </c>
      <c r="S14" s="248" t="n">
        <f aca="false">R14+1</f>
        <v>15</v>
      </c>
      <c r="T14" s="248" t="n">
        <f aca="false">S14+1</f>
        <v>16</v>
      </c>
      <c r="U14" s="248" t="n">
        <f aca="false">T14+1</f>
        <v>17</v>
      </c>
      <c r="V14" s="249" t="n">
        <f aca="false">U14+1</f>
        <v>18</v>
      </c>
      <c r="W14" s="250"/>
    </row>
    <row r="15" s="251" customFormat="true" ht="18.75" hidden="false" customHeight="false" outlineLevel="0" collapsed="false">
      <c r="A15" s="245"/>
      <c r="B15" s="246"/>
      <c r="C15" s="252" t="s">
        <v>1260</v>
      </c>
      <c r="D15" s="252" t="s">
        <v>1261</v>
      </c>
      <c r="E15" s="248"/>
      <c r="F15" s="248"/>
      <c r="G15" s="248"/>
      <c r="H15" s="248"/>
      <c r="I15" s="248"/>
      <c r="J15" s="248"/>
      <c r="K15" s="248"/>
      <c r="L15" s="248"/>
      <c r="M15" s="248"/>
      <c r="N15" s="248"/>
      <c r="O15" s="248"/>
      <c r="P15" s="248"/>
      <c r="Q15" s="248"/>
      <c r="R15" s="248"/>
      <c r="S15" s="248"/>
      <c r="T15" s="248"/>
      <c r="U15" s="248"/>
      <c r="V15" s="249"/>
      <c r="W15" s="250"/>
    </row>
    <row r="16" customFormat="false" ht="12" hidden="false" customHeight="true" outlineLevel="0" collapsed="false">
      <c r="A16" s="253"/>
      <c r="B16" s="253"/>
      <c r="C16" s="253"/>
      <c r="D16" s="253"/>
      <c r="E16" s="254"/>
      <c r="F16" s="254"/>
      <c r="G16" s="255"/>
      <c r="H16" s="255"/>
      <c r="I16" s="255"/>
      <c r="J16" s="255"/>
      <c r="K16" s="255"/>
      <c r="L16" s="255"/>
      <c r="M16" s="255"/>
      <c r="N16" s="255"/>
      <c r="O16" s="255"/>
      <c r="P16" s="255"/>
      <c r="Q16" s="255"/>
      <c r="R16" s="255"/>
      <c r="S16" s="255"/>
      <c r="T16" s="255"/>
      <c r="U16" s="255"/>
      <c r="V16" s="255"/>
      <c r="W16" s="256"/>
    </row>
    <row r="17" customFormat="false" ht="23.25" hidden="false" customHeight="true" outlineLevel="0" collapsed="false">
      <c r="A17" s="257" t="n">
        <f aca="false">Orçamento!A14</f>
        <v>1</v>
      </c>
      <c r="B17" s="258" t="str">
        <f aca="false">VLOOKUP(A17,Orçamento!$A$14:$I$611,4,FALSE())</f>
        <v>ADMINISTRAÇÃO LOCAL E SERVIÇOS PRELIMINARES</v>
      </c>
      <c r="C17" s="258" t="e">
        <f aca="false">VLOOKUP(B17,Orçamento!$D$14:$I$611,6,FALSE())</f>
        <v>#DIV/0!</v>
      </c>
      <c r="D17" s="259" t="e">
        <f aca="false">Resumo!D16</f>
        <v>#VALUE!</v>
      </c>
      <c r="E17" s="260" t="n">
        <v>0</v>
      </c>
      <c r="F17" s="261" t="n">
        <v>0</v>
      </c>
      <c r="G17" s="261" t="n">
        <v>0</v>
      </c>
      <c r="H17" s="261" t="n">
        <v>0</v>
      </c>
      <c r="I17" s="261" t="n">
        <v>0</v>
      </c>
      <c r="J17" s="261" t="n">
        <v>0</v>
      </c>
      <c r="K17" s="261" t="n">
        <v>0</v>
      </c>
      <c r="L17" s="261" t="n">
        <v>0</v>
      </c>
      <c r="M17" s="261" t="n">
        <v>0</v>
      </c>
      <c r="N17" s="261" t="n">
        <v>0</v>
      </c>
      <c r="O17" s="261" t="n">
        <v>0</v>
      </c>
      <c r="P17" s="261" t="n">
        <v>0</v>
      </c>
      <c r="Q17" s="261" t="n">
        <v>0</v>
      </c>
      <c r="R17" s="261" t="n">
        <v>0</v>
      </c>
      <c r="S17" s="261" t="n">
        <v>0</v>
      </c>
      <c r="T17" s="261" t="n">
        <v>0</v>
      </c>
      <c r="U17" s="261" t="n">
        <v>0</v>
      </c>
      <c r="V17" s="262" t="n">
        <v>0</v>
      </c>
      <c r="W17" s="263" t="n">
        <f aca="false">SUM(E17:V17)</f>
        <v>0</v>
      </c>
    </row>
    <row r="18" customFormat="false" ht="14.25" hidden="false" customHeight="true" outlineLevel="0" collapsed="false">
      <c r="A18" s="257"/>
      <c r="B18" s="258"/>
      <c r="C18" s="258"/>
      <c r="D18" s="259"/>
      <c r="E18" s="264" t="e">
        <f aca="false">E17*$D17</f>
        <v>#VALUE!</v>
      </c>
      <c r="F18" s="265" t="e">
        <f aca="false">F17*$D17</f>
        <v>#VALUE!</v>
      </c>
      <c r="G18" s="265" t="e">
        <f aca="false">G17*$D17</f>
        <v>#VALUE!</v>
      </c>
      <c r="H18" s="265" t="e">
        <f aca="false">H17*$D17</f>
        <v>#VALUE!</v>
      </c>
      <c r="I18" s="265" t="e">
        <f aca="false">I17*$D17</f>
        <v>#VALUE!</v>
      </c>
      <c r="J18" s="265" t="e">
        <f aca="false">J17*$D17</f>
        <v>#VALUE!</v>
      </c>
      <c r="K18" s="265" t="e">
        <f aca="false">K17*$D17</f>
        <v>#VALUE!</v>
      </c>
      <c r="L18" s="265" t="e">
        <f aca="false">L17*$D17</f>
        <v>#VALUE!</v>
      </c>
      <c r="M18" s="265" t="e">
        <f aca="false">M17*$D17</f>
        <v>#VALUE!</v>
      </c>
      <c r="N18" s="265" t="e">
        <f aca="false">N17*$D17</f>
        <v>#VALUE!</v>
      </c>
      <c r="O18" s="265" t="e">
        <f aca="false">O17*$D17</f>
        <v>#VALUE!</v>
      </c>
      <c r="P18" s="265" t="e">
        <f aca="false">P17*$D17</f>
        <v>#VALUE!</v>
      </c>
      <c r="Q18" s="265" t="e">
        <f aca="false">Q17*$D17</f>
        <v>#VALUE!</v>
      </c>
      <c r="R18" s="265" t="e">
        <f aca="false">R17*$D17</f>
        <v>#VALUE!</v>
      </c>
      <c r="S18" s="265" t="e">
        <f aca="false">S17*$D17</f>
        <v>#VALUE!</v>
      </c>
      <c r="T18" s="265" t="e">
        <f aca="false">T17*$D17</f>
        <v>#VALUE!</v>
      </c>
      <c r="U18" s="265" t="e">
        <f aca="false">U17*$D17</f>
        <v>#VALUE!</v>
      </c>
      <c r="V18" s="266" t="e">
        <f aca="false">V17*$D17</f>
        <v>#VALUE!</v>
      </c>
      <c r="W18" s="263"/>
    </row>
    <row r="19" customFormat="false" ht="23.25" hidden="false" customHeight="true" outlineLevel="0" collapsed="false">
      <c r="A19" s="267" t="n">
        <f aca="false">Orçamento!A41</f>
        <v>2</v>
      </c>
      <c r="B19" s="268" t="str">
        <f aca="false">VLOOKUP(A19,Orçamento!$A$14:$I$611,4,FALSE())</f>
        <v>MOVIMENTAÇÃO DE TERRA </v>
      </c>
      <c r="C19" s="269" t="e">
        <f aca="false">VLOOKUP(B19,Orçamento!$D$14:$I$611,6,FALSE())</f>
        <v>#DIV/0!</v>
      </c>
      <c r="D19" s="270" t="e">
        <f aca="false">Resumo!D17</f>
        <v>#VALUE!</v>
      </c>
      <c r="E19" s="271" t="n">
        <v>0</v>
      </c>
      <c r="F19" s="272" t="n">
        <v>0</v>
      </c>
      <c r="G19" s="272" t="n">
        <v>0</v>
      </c>
      <c r="H19" s="272" t="n">
        <v>0</v>
      </c>
      <c r="I19" s="272" t="n">
        <v>0</v>
      </c>
      <c r="J19" s="272" t="n">
        <v>0</v>
      </c>
      <c r="K19" s="272" t="n">
        <v>0</v>
      </c>
      <c r="L19" s="272" t="n">
        <v>0</v>
      </c>
      <c r="M19" s="272" t="n">
        <v>0</v>
      </c>
      <c r="N19" s="272" t="n">
        <v>0</v>
      </c>
      <c r="O19" s="272" t="n">
        <v>0</v>
      </c>
      <c r="P19" s="272" t="n">
        <v>0</v>
      </c>
      <c r="Q19" s="272" t="n">
        <v>0</v>
      </c>
      <c r="R19" s="272" t="n">
        <v>0</v>
      </c>
      <c r="S19" s="272" t="n">
        <v>0</v>
      </c>
      <c r="T19" s="272" t="n">
        <v>0</v>
      </c>
      <c r="U19" s="272" t="n">
        <v>0</v>
      </c>
      <c r="V19" s="273" t="n">
        <v>0</v>
      </c>
      <c r="W19" s="263" t="n">
        <f aca="false">SUM(E19:V19)</f>
        <v>0</v>
      </c>
    </row>
    <row r="20" customFormat="false" ht="14.25" hidden="false" customHeight="true" outlineLevel="0" collapsed="false">
      <c r="A20" s="267"/>
      <c r="B20" s="268"/>
      <c r="C20" s="269"/>
      <c r="D20" s="270"/>
      <c r="E20" s="264" t="e">
        <f aca="false">E19*$D19</f>
        <v>#VALUE!</v>
      </c>
      <c r="F20" s="265" t="e">
        <f aca="false">F19*$D19</f>
        <v>#VALUE!</v>
      </c>
      <c r="G20" s="265" t="e">
        <f aca="false">G19*$D19</f>
        <v>#VALUE!</v>
      </c>
      <c r="H20" s="265" t="e">
        <f aca="false">H19*$D19</f>
        <v>#VALUE!</v>
      </c>
      <c r="I20" s="265" t="e">
        <f aca="false">I19*$D19</f>
        <v>#VALUE!</v>
      </c>
      <c r="J20" s="265" t="e">
        <f aca="false">J19*$D19</f>
        <v>#VALUE!</v>
      </c>
      <c r="K20" s="265" t="e">
        <f aca="false">K19*$D19</f>
        <v>#VALUE!</v>
      </c>
      <c r="L20" s="265" t="e">
        <f aca="false">L19*$D19</f>
        <v>#VALUE!</v>
      </c>
      <c r="M20" s="265" t="e">
        <f aca="false">M19*$D19</f>
        <v>#VALUE!</v>
      </c>
      <c r="N20" s="265" t="e">
        <f aca="false">N19*$D19</f>
        <v>#VALUE!</v>
      </c>
      <c r="O20" s="265" t="e">
        <f aca="false">O19*$D19</f>
        <v>#VALUE!</v>
      </c>
      <c r="P20" s="265" t="e">
        <f aca="false">P19*$D19</f>
        <v>#VALUE!</v>
      </c>
      <c r="Q20" s="265" t="e">
        <f aca="false">Q19*$D19</f>
        <v>#VALUE!</v>
      </c>
      <c r="R20" s="265" t="e">
        <f aca="false">R19*$D19</f>
        <v>#VALUE!</v>
      </c>
      <c r="S20" s="265" t="e">
        <f aca="false">S19*$D19</f>
        <v>#VALUE!</v>
      </c>
      <c r="T20" s="265" t="e">
        <f aca="false">T19*$D19</f>
        <v>#VALUE!</v>
      </c>
      <c r="U20" s="265" t="e">
        <f aca="false">U19*$D19</f>
        <v>#VALUE!</v>
      </c>
      <c r="V20" s="266" t="e">
        <f aca="false">V19*$D19</f>
        <v>#VALUE!</v>
      </c>
      <c r="W20" s="263"/>
    </row>
    <row r="21" customFormat="false" ht="23.25" hidden="false" customHeight="true" outlineLevel="0" collapsed="false">
      <c r="A21" s="267" t="n">
        <f aca="false">Orçamento!A55</f>
        <v>3</v>
      </c>
      <c r="B21" s="268" t="str">
        <f aca="false">VLOOKUP(A21,Orçamento!$A$14:$I$611,4,FALSE())</f>
        <v>FUNDAÇÃO </v>
      </c>
      <c r="C21" s="269" t="e">
        <f aca="false">VLOOKUP(B21,Orçamento!$D$14:$I$611,6,FALSE())</f>
        <v>#DIV/0!</v>
      </c>
      <c r="D21" s="270" t="e">
        <f aca="false">Resumo!D18</f>
        <v>#VALUE!</v>
      </c>
      <c r="E21" s="271" t="n">
        <v>0</v>
      </c>
      <c r="F21" s="272" t="n">
        <v>0</v>
      </c>
      <c r="G21" s="272" t="n">
        <v>0</v>
      </c>
      <c r="H21" s="272" t="n">
        <v>0</v>
      </c>
      <c r="I21" s="272" t="n">
        <v>0</v>
      </c>
      <c r="J21" s="272" t="n">
        <v>0</v>
      </c>
      <c r="K21" s="272" t="n">
        <v>0</v>
      </c>
      <c r="L21" s="272" t="n">
        <v>0</v>
      </c>
      <c r="M21" s="272" t="n">
        <v>0</v>
      </c>
      <c r="N21" s="272" t="n">
        <v>0</v>
      </c>
      <c r="O21" s="272" t="n">
        <v>0</v>
      </c>
      <c r="P21" s="272" t="n">
        <v>0</v>
      </c>
      <c r="Q21" s="272" t="n">
        <v>0</v>
      </c>
      <c r="R21" s="272" t="n">
        <v>0</v>
      </c>
      <c r="S21" s="272" t="n">
        <v>0</v>
      </c>
      <c r="T21" s="272" t="n">
        <v>0</v>
      </c>
      <c r="U21" s="272" t="n">
        <v>0</v>
      </c>
      <c r="V21" s="273" t="n">
        <v>0</v>
      </c>
      <c r="W21" s="263" t="n">
        <f aca="false">SUM(E21:V21)</f>
        <v>0</v>
      </c>
    </row>
    <row r="22" customFormat="false" ht="14.25" hidden="false" customHeight="true" outlineLevel="0" collapsed="false">
      <c r="A22" s="267"/>
      <c r="B22" s="268"/>
      <c r="C22" s="269"/>
      <c r="D22" s="270"/>
      <c r="E22" s="264" t="e">
        <f aca="false">E21*$D21</f>
        <v>#VALUE!</v>
      </c>
      <c r="F22" s="265" t="e">
        <f aca="false">F21*$D21</f>
        <v>#VALUE!</v>
      </c>
      <c r="G22" s="265" t="e">
        <f aca="false">G21*$D21</f>
        <v>#VALUE!</v>
      </c>
      <c r="H22" s="265" t="e">
        <f aca="false">H21*$D21</f>
        <v>#VALUE!</v>
      </c>
      <c r="I22" s="265" t="e">
        <f aca="false">I21*$D21</f>
        <v>#VALUE!</v>
      </c>
      <c r="J22" s="265" t="e">
        <f aca="false">J21*$D21</f>
        <v>#VALUE!</v>
      </c>
      <c r="K22" s="265" t="e">
        <f aca="false">K21*$D21</f>
        <v>#VALUE!</v>
      </c>
      <c r="L22" s="265" t="e">
        <f aca="false">L21*$D21</f>
        <v>#VALUE!</v>
      </c>
      <c r="M22" s="265" t="e">
        <f aca="false">M21*$D21</f>
        <v>#VALUE!</v>
      </c>
      <c r="N22" s="265" t="e">
        <f aca="false">N21*$D21</f>
        <v>#VALUE!</v>
      </c>
      <c r="O22" s="265" t="e">
        <f aca="false">O21*$D21</f>
        <v>#VALUE!</v>
      </c>
      <c r="P22" s="265" t="e">
        <f aca="false">P21*$D21</f>
        <v>#VALUE!</v>
      </c>
      <c r="Q22" s="265" t="e">
        <f aca="false">Q21*$D21</f>
        <v>#VALUE!</v>
      </c>
      <c r="R22" s="265" t="e">
        <f aca="false">R21*$D21</f>
        <v>#VALUE!</v>
      </c>
      <c r="S22" s="265" t="e">
        <f aca="false">S21*$D21</f>
        <v>#VALUE!</v>
      </c>
      <c r="T22" s="265" t="e">
        <f aca="false">T21*$D21</f>
        <v>#VALUE!</v>
      </c>
      <c r="U22" s="265" t="e">
        <f aca="false">U21*$D21</f>
        <v>#VALUE!</v>
      </c>
      <c r="V22" s="266" t="e">
        <f aca="false">V21*$D21</f>
        <v>#VALUE!</v>
      </c>
      <c r="W22" s="263"/>
    </row>
    <row r="23" customFormat="false" ht="23.25" hidden="false" customHeight="true" outlineLevel="0" collapsed="false">
      <c r="A23" s="267" t="n">
        <f aca="false">Orçamento!A101</f>
        <v>4</v>
      </c>
      <c r="B23" s="268" t="str">
        <f aca="false">VLOOKUP(A23,Orçamento!$A$14:$I$611,4,FALSE())</f>
        <v>SUPERESTRUTURA</v>
      </c>
      <c r="C23" s="269" t="e">
        <f aca="false">VLOOKUP(B23,Orçamento!$D$14:$I$611,6,FALSE())</f>
        <v>#DIV/0!</v>
      </c>
      <c r="D23" s="270" t="e">
        <f aca="false">Resumo!D19</f>
        <v>#VALUE!</v>
      </c>
      <c r="E23" s="271" t="n">
        <v>0</v>
      </c>
      <c r="F23" s="272" t="n">
        <v>0</v>
      </c>
      <c r="G23" s="272" t="n">
        <v>0</v>
      </c>
      <c r="H23" s="272" t="n">
        <v>0</v>
      </c>
      <c r="I23" s="272" t="n">
        <v>0</v>
      </c>
      <c r="J23" s="272" t="n">
        <v>0</v>
      </c>
      <c r="K23" s="272" t="n">
        <v>0</v>
      </c>
      <c r="L23" s="272" t="n">
        <v>0</v>
      </c>
      <c r="M23" s="272" t="n">
        <v>0</v>
      </c>
      <c r="N23" s="272" t="n">
        <v>0</v>
      </c>
      <c r="O23" s="272" t="n">
        <v>0</v>
      </c>
      <c r="P23" s="272" t="n">
        <v>0</v>
      </c>
      <c r="Q23" s="272" t="n">
        <v>0</v>
      </c>
      <c r="R23" s="272" t="n">
        <v>0</v>
      </c>
      <c r="S23" s="272" t="n">
        <v>0</v>
      </c>
      <c r="T23" s="272" t="n">
        <v>0</v>
      </c>
      <c r="U23" s="272" t="n">
        <v>0</v>
      </c>
      <c r="V23" s="273" t="n">
        <v>0</v>
      </c>
      <c r="W23" s="263" t="n">
        <f aca="false">SUM(E23:V23)</f>
        <v>0</v>
      </c>
    </row>
    <row r="24" customFormat="false" ht="14.25" hidden="false" customHeight="true" outlineLevel="0" collapsed="false">
      <c r="A24" s="267"/>
      <c r="B24" s="268"/>
      <c r="C24" s="269"/>
      <c r="D24" s="270"/>
      <c r="E24" s="264" t="e">
        <f aca="false">E23*$D23</f>
        <v>#VALUE!</v>
      </c>
      <c r="F24" s="265" t="e">
        <f aca="false">F23*$D23</f>
        <v>#VALUE!</v>
      </c>
      <c r="G24" s="265" t="e">
        <f aca="false">G23*$D23</f>
        <v>#VALUE!</v>
      </c>
      <c r="H24" s="265" t="e">
        <f aca="false">H23*$D23</f>
        <v>#VALUE!</v>
      </c>
      <c r="I24" s="265" t="e">
        <f aca="false">I23*$D23</f>
        <v>#VALUE!</v>
      </c>
      <c r="J24" s="265" t="e">
        <f aca="false">J23*$D23</f>
        <v>#VALUE!</v>
      </c>
      <c r="K24" s="265" t="e">
        <f aca="false">K23*$D23</f>
        <v>#VALUE!</v>
      </c>
      <c r="L24" s="265" t="e">
        <f aca="false">L23*$D23</f>
        <v>#VALUE!</v>
      </c>
      <c r="M24" s="265" t="e">
        <f aca="false">M23*$D23</f>
        <v>#VALUE!</v>
      </c>
      <c r="N24" s="265" t="e">
        <f aca="false">N23*$D23</f>
        <v>#VALUE!</v>
      </c>
      <c r="O24" s="265" t="e">
        <f aca="false">O23*$D23</f>
        <v>#VALUE!</v>
      </c>
      <c r="P24" s="265" t="e">
        <f aca="false">P23*$D23</f>
        <v>#VALUE!</v>
      </c>
      <c r="Q24" s="265" t="e">
        <f aca="false">Q23*$D23</f>
        <v>#VALUE!</v>
      </c>
      <c r="R24" s="265" t="e">
        <f aca="false">R23*$D23</f>
        <v>#VALUE!</v>
      </c>
      <c r="S24" s="265" t="e">
        <f aca="false">S23*$D23</f>
        <v>#VALUE!</v>
      </c>
      <c r="T24" s="265" t="e">
        <f aca="false">T23*$D23</f>
        <v>#VALUE!</v>
      </c>
      <c r="U24" s="265" t="e">
        <f aca="false">U23*$D23</f>
        <v>#VALUE!</v>
      </c>
      <c r="V24" s="266" t="e">
        <f aca="false">V23*$D23</f>
        <v>#VALUE!</v>
      </c>
      <c r="W24" s="263"/>
    </row>
    <row r="25" customFormat="false" ht="23.25" hidden="false" customHeight="true" outlineLevel="0" collapsed="false">
      <c r="A25" s="267" t="n">
        <f aca="false">Orçamento!A129</f>
        <v>5</v>
      </c>
      <c r="B25" s="268" t="str">
        <f aca="false">VLOOKUP(A25,Orçamento!$A$14:$I$611,4,FALSE())</f>
        <v>SISTEMA DE VEDAÇÃO VERTICAL</v>
      </c>
      <c r="C25" s="269" t="e">
        <f aca="false">VLOOKUP(B25,Orçamento!$D$14:$I$611,6,FALSE())</f>
        <v>#DIV/0!</v>
      </c>
      <c r="D25" s="270" t="e">
        <f aca="false">Resumo!D20</f>
        <v>#VALUE!</v>
      </c>
      <c r="E25" s="271" t="n">
        <v>0</v>
      </c>
      <c r="F25" s="272" t="n">
        <v>0</v>
      </c>
      <c r="G25" s="272" t="n">
        <v>0</v>
      </c>
      <c r="H25" s="272" t="n">
        <v>0</v>
      </c>
      <c r="I25" s="272" t="n">
        <v>0</v>
      </c>
      <c r="J25" s="272" t="n">
        <v>0</v>
      </c>
      <c r="K25" s="272" t="n">
        <v>0</v>
      </c>
      <c r="L25" s="272" t="n">
        <v>0</v>
      </c>
      <c r="M25" s="272" t="n">
        <v>0</v>
      </c>
      <c r="N25" s="272" t="n">
        <v>0</v>
      </c>
      <c r="O25" s="272" t="n">
        <v>0</v>
      </c>
      <c r="P25" s="272" t="n">
        <v>0</v>
      </c>
      <c r="Q25" s="272" t="n">
        <v>0</v>
      </c>
      <c r="R25" s="272" t="n">
        <v>0</v>
      </c>
      <c r="S25" s="272" t="n">
        <v>0</v>
      </c>
      <c r="T25" s="272" t="n">
        <v>0</v>
      </c>
      <c r="U25" s="272" t="n">
        <v>0</v>
      </c>
      <c r="V25" s="273" t="n">
        <v>0</v>
      </c>
      <c r="W25" s="263" t="n">
        <f aca="false">SUM(E25:V25)</f>
        <v>0</v>
      </c>
    </row>
    <row r="26" customFormat="false" ht="14.25" hidden="false" customHeight="true" outlineLevel="0" collapsed="false">
      <c r="A26" s="267"/>
      <c r="B26" s="268"/>
      <c r="C26" s="269"/>
      <c r="D26" s="270"/>
      <c r="E26" s="264" t="e">
        <f aca="false">E25*$D25</f>
        <v>#VALUE!</v>
      </c>
      <c r="F26" s="265" t="e">
        <f aca="false">F25*$D25</f>
        <v>#VALUE!</v>
      </c>
      <c r="G26" s="265" t="e">
        <f aca="false">G25*$D25</f>
        <v>#VALUE!</v>
      </c>
      <c r="H26" s="265" t="e">
        <f aca="false">H25*$D25</f>
        <v>#VALUE!</v>
      </c>
      <c r="I26" s="265" t="e">
        <f aca="false">I25*$D25</f>
        <v>#VALUE!</v>
      </c>
      <c r="J26" s="265" t="e">
        <f aca="false">J25*$D25</f>
        <v>#VALUE!</v>
      </c>
      <c r="K26" s="265" t="e">
        <f aca="false">K25*$D25</f>
        <v>#VALUE!</v>
      </c>
      <c r="L26" s="265" t="e">
        <f aca="false">L25*$D25</f>
        <v>#VALUE!</v>
      </c>
      <c r="M26" s="265" t="e">
        <f aca="false">M25*$D25</f>
        <v>#VALUE!</v>
      </c>
      <c r="N26" s="265" t="e">
        <f aca="false">N25*$D25</f>
        <v>#VALUE!</v>
      </c>
      <c r="O26" s="265" t="e">
        <f aca="false">O25*$D25</f>
        <v>#VALUE!</v>
      </c>
      <c r="P26" s="265" t="e">
        <f aca="false">P25*$D25</f>
        <v>#VALUE!</v>
      </c>
      <c r="Q26" s="265" t="e">
        <f aca="false">Q25*$D25</f>
        <v>#VALUE!</v>
      </c>
      <c r="R26" s="265" t="e">
        <f aca="false">R25*$D25</f>
        <v>#VALUE!</v>
      </c>
      <c r="S26" s="265" t="e">
        <f aca="false">S25*$D25</f>
        <v>#VALUE!</v>
      </c>
      <c r="T26" s="265" t="e">
        <f aca="false">T25*$D25</f>
        <v>#VALUE!</v>
      </c>
      <c r="U26" s="265" t="e">
        <f aca="false">U25*$D25</f>
        <v>#VALUE!</v>
      </c>
      <c r="V26" s="266" t="e">
        <f aca="false">V25*$D25</f>
        <v>#VALUE!</v>
      </c>
      <c r="W26" s="263"/>
    </row>
    <row r="27" customFormat="false" ht="23.25" hidden="false" customHeight="true" outlineLevel="0" collapsed="false">
      <c r="A27" s="267" t="n">
        <f aca="false">Orçamento!A142</f>
        <v>6</v>
      </c>
      <c r="B27" s="268" t="str">
        <f aca="false">VLOOKUP(A27,Orçamento!$A$14:$I$611,4,FALSE())</f>
        <v>ESQUADRIAS</v>
      </c>
      <c r="C27" s="269" t="e">
        <f aca="false">VLOOKUP(B27,Orçamento!$D$14:$I$611,6,FALSE())</f>
        <v>#DIV/0!</v>
      </c>
      <c r="D27" s="270" t="e">
        <f aca="false">Resumo!D21</f>
        <v>#VALUE!</v>
      </c>
      <c r="E27" s="271" t="n">
        <v>0</v>
      </c>
      <c r="F27" s="272" t="n">
        <v>0</v>
      </c>
      <c r="G27" s="272" t="n">
        <v>0</v>
      </c>
      <c r="H27" s="272" t="n">
        <v>0</v>
      </c>
      <c r="I27" s="272" t="n">
        <v>0</v>
      </c>
      <c r="J27" s="272" t="n">
        <v>0</v>
      </c>
      <c r="K27" s="272" t="n">
        <v>0</v>
      </c>
      <c r="L27" s="272" t="n">
        <v>0</v>
      </c>
      <c r="M27" s="272" t="n">
        <v>0</v>
      </c>
      <c r="N27" s="272" t="n">
        <v>0</v>
      </c>
      <c r="O27" s="272" t="n">
        <v>0</v>
      </c>
      <c r="P27" s="272" t="n">
        <v>0</v>
      </c>
      <c r="Q27" s="272" t="n">
        <v>0</v>
      </c>
      <c r="R27" s="272" t="n">
        <v>0</v>
      </c>
      <c r="S27" s="272" t="n">
        <v>0</v>
      </c>
      <c r="T27" s="272" t="n">
        <v>0</v>
      </c>
      <c r="U27" s="272" t="n">
        <v>0</v>
      </c>
      <c r="V27" s="273" t="n">
        <v>0</v>
      </c>
      <c r="W27" s="263" t="n">
        <f aca="false">SUM(E27:V27)</f>
        <v>0</v>
      </c>
    </row>
    <row r="28" customFormat="false" ht="14.25" hidden="false" customHeight="true" outlineLevel="0" collapsed="false">
      <c r="A28" s="267"/>
      <c r="B28" s="268"/>
      <c r="C28" s="269"/>
      <c r="D28" s="270"/>
      <c r="E28" s="264" t="e">
        <f aca="false">E27*$D27</f>
        <v>#VALUE!</v>
      </c>
      <c r="F28" s="265" t="e">
        <f aca="false">F27*$D27</f>
        <v>#VALUE!</v>
      </c>
      <c r="G28" s="265" t="e">
        <f aca="false">G27*$D27</f>
        <v>#VALUE!</v>
      </c>
      <c r="H28" s="265" t="e">
        <f aca="false">H27*$D27</f>
        <v>#VALUE!</v>
      </c>
      <c r="I28" s="265" t="e">
        <f aca="false">I27*$D27</f>
        <v>#VALUE!</v>
      </c>
      <c r="J28" s="265" t="e">
        <f aca="false">J27*$D27</f>
        <v>#VALUE!</v>
      </c>
      <c r="K28" s="265" t="e">
        <f aca="false">K27*$D27</f>
        <v>#VALUE!</v>
      </c>
      <c r="L28" s="265" t="e">
        <f aca="false">L27*$D27</f>
        <v>#VALUE!</v>
      </c>
      <c r="M28" s="265" t="e">
        <f aca="false">M27*$D27</f>
        <v>#VALUE!</v>
      </c>
      <c r="N28" s="265" t="e">
        <f aca="false">N27*$D27</f>
        <v>#VALUE!</v>
      </c>
      <c r="O28" s="265" t="e">
        <f aca="false">O27*$D27</f>
        <v>#VALUE!</v>
      </c>
      <c r="P28" s="265" t="e">
        <f aca="false">P27*$D27</f>
        <v>#VALUE!</v>
      </c>
      <c r="Q28" s="265" t="e">
        <f aca="false">Q27*$D27</f>
        <v>#VALUE!</v>
      </c>
      <c r="R28" s="265" t="e">
        <f aca="false">R27*$D27</f>
        <v>#VALUE!</v>
      </c>
      <c r="S28" s="265" t="e">
        <f aca="false">S27*$D27</f>
        <v>#VALUE!</v>
      </c>
      <c r="T28" s="265" t="e">
        <f aca="false">T27*$D27</f>
        <v>#VALUE!</v>
      </c>
      <c r="U28" s="265" t="e">
        <f aca="false">U27*$D27</f>
        <v>#VALUE!</v>
      </c>
      <c r="V28" s="266" t="e">
        <f aca="false">V27*$D27</f>
        <v>#VALUE!</v>
      </c>
      <c r="W28" s="263"/>
    </row>
    <row r="29" customFormat="false" ht="23.25" hidden="false" customHeight="true" outlineLevel="0" collapsed="false">
      <c r="A29" s="267" t="n">
        <f aca="false">Orçamento!A194</f>
        <v>7</v>
      </c>
      <c r="B29" s="268" t="str">
        <f aca="false">VLOOKUP(A29,Orçamento!$A$14:$I$611,4,FALSE())</f>
        <v>COBERTURA E IMPERMEABILIZAÇÃO</v>
      </c>
      <c r="C29" s="269" t="e">
        <f aca="false">VLOOKUP(B29,Orçamento!$D$14:$I$611,6,FALSE())</f>
        <v>#DIV/0!</v>
      </c>
      <c r="D29" s="270" t="e">
        <f aca="false">Resumo!D22</f>
        <v>#VALUE!</v>
      </c>
      <c r="E29" s="271" t="n">
        <v>0</v>
      </c>
      <c r="F29" s="272" t="n">
        <v>0</v>
      </c>
      <c r="G29" s="272" t="n">
        <v>0</v>
      </c>
      <c r="H29" s="272" t="n">
        <v>0</v>
      </c>
      <c r="I29" s="272" t="n">
        <v>0</v>
      </c>
      <c r="J29" s="272" t="n">
        <v>0</v>
      </c>
      <c r="K29" s="272" t="n">
        <v>0</v>
      </c>
      <c r="L29" s="272" t="n">
        <v>0</v>
      </c>
      <c r="M29" s="272" t="n">
        <v>0</v>
      </c>
      <c r="N29" s="272" t="n">
        <v>0</v>
      </c>
      <c r="O29" s="272" t="n">
        <v>0</v>
      </c>
      <c r="P29" s="272" t="n">
        <v>0</v>
      </c>
      <c r="Q29" s="272" t="n">
        <v>0</v>
      </c>
      <c r="R29" s="272" t="n">
        <v>0</v>
      </c>
      <c r="S29" s="272" t="n">
        <v>0</v>
      </c>
      <c r="T29" s="272" t="n">
        <v>0</v>
      </c>
      <c r="U29" s="272" t="n">
        <v>0</v>
      </c>
      <c r="V29" s="273" t="n">
        <v>0</v>
      </c>
      <c r="W29" s="263" t="n">
        <f aca="false">SUM(E29:V29)</f>
        <v>0</v>
      </c>
    </row>
    <row r="30" customFormat="false" ht="14.25" hidden="false" customHeight="true" outlineLevel="0" collapsed="false">
      <c r="A30" s="267"/>
      <c r="B30" s="268"/>
      <c r="C30" s="269"/>
      <c r="D30" s="270"/>
      <c r="E30" s="264" t="e">
        <f aca="false">E29*$D29</f>
        <v>#VALUE!</v>
      </c>
      <c r="F30" s="265" t="e">
        <f aca="false">F29*$D29</f>
        <v>#VALUE!</v>
      </c>
      <c r="G30" s="265" t="e">
        <f aca="false">G29*$D29</f>
        <v>#VALUE!</v>
      </c>
      <c r="H30" s="265" t="e">
        <f aca="false">H29*$D29</f>
        <v>#VALUE!</v>
      </c>
      <c r="I30" s="265" t="e">
        <f aca="false">I29*$D29</f>
        <v>#VALUE!</v>
      </c>
      <c r="J30" s="265" t="e">
        <f aca="false">J29*$D29</f>
        <v>#VALUE!</v>
      </c>
      <c r="K30" s="265" t="e">
        <f aca="false">K29*$D29</f>
        <v>#VALUE!</v>
      </c>
      <c r="L30" s="265" t="e">
        <f aca="false">L29*$D29</f>
        <v>#VALUE!</v>
      </c>
      <c r="M30" s="265" t="e">
        <f aca="false">M29*$D29</f>
        <v>#VALUE!</v>
      </c>
      <c r="N30" s="265" t="e">
        <f aca="false">N29*$D29</f>
        <v>#VALUE!</v>
      </c>
      <c r="O30" s="265" t="e">
        <f aca="false">O29*$D29</f>
        <v>#VALUE!</v>
      </c>
      <c r="P30" s="265" t="e">
        <f aca="false">P29*$D29</f>
        <v>#VALUE!</v>
      </c>
      <c r="Q30" s="265" t="e">
        <f aca="false">Q29*$D29</f>
        <v>#VALUE!</v>
      </c>
      <c r="R30" s="265" t="e">
        <f aca="false">R29*$D29</f>
        <v>#VALUE!</v>
      </c>
      <c r="S30" s="265" t="e">
        <f aca="false">S29*$D29</f>
        <v>#VALUE!</v>
      </c>
      <c r="T30" s="265" t="e">
        <f aca="false">T29*$D29</f>
        <v>#VALUE!</v>
      </c>
      <c r="U30" s="265" t="e">
        <f aca="false">U29*$D29</f>
        <v>#VALUE!</v>
      </c>
      <c r="V30" s="266" t="e">
        <f aca="false">V29*$D29</f>
        <v>#VALUE!</v>
      </c>
      <c r="W30" s="263"/>
    </row>
    <row r="31" customFormat="false" ht="23.25" hidden="false" customHeight="true" outlineLevel="0" collapsed="false">
      <c r="A31" s="267" t="n">
        <f aca="false">Orçamento!A208</f>
        <v>8</v>
      </c>
      <c r="B31" s="268" t="str">
        <f aca="false">VLOOKUP(A31,Orçamento!$A$14:$I$611,4,FALSE())</f>
        <v>REVESTIMENTO INTERNO E EXTERNO</v>
      </c>
      <c r="C31" s="269" t="e">
        <f aca="false">VLOOKUP(B31,Orçamento!$D$14:$I$611,6,FALSE())</f>
        <v>#DIV/0!</v>
      </c>
      <c r="D31" s="270" t="e">
        <f aca="false">Resumo!D23</f>
        <v>#VALUE!</v>
      </c>
      <c r="E31" s="271" t="n">
        <v>0</v>
      </c>
      <c r="F31" s="272" t="n">
        <v>0</v>
      </c>
      <c r="G31" s="272" t="n">
        <v>0</v>
      </c>
      <c r="H31" s="272" t="n">
        <v>0</v>
      </c>
      <c r="I31" s="272" t="n">
        <v>0</v>
      </c>
      <c r="J31" s="272" t="n">
        <v>0</v>
      </c>
      <c r="K31" s="272" t="n">
        <v>0</v>
      </c>
      <c r="L31" s="272" t="n">
        <v>0</v>
      </c>
      <c r="M31" s="272" t="n">
        <v>0</v>
      </c>
      <c r="N31" s="272" t="n">
        <v>0</v>
      </c>
      <c r="O31" s="272" t="n">
        <v>0</v>
      </c>
      <c r="P31" s="272" t="n">
        <v>0</v>
      </c>
      <c r="Q31" s="272" t="n">
        <v>0</v>
      </c>
      <c r="R31" s="272" t="n">
        <v>0</v>
      </c>
      <c r="S31" s="272" t="n">
        <v>0</v>
      </c>
      <c r="T31" s="272" t="n">
        <v>0</v>
      </c>
      <c r="U31" s="272" t="n">
        <v>0</v>
      </c>
      <c r="V31" s="273" t="n">
        <v>0</v>
      </c>
      <c r="W31" s="263" t="n">
        <f aca="false">SUM(E31:V31)</f>
        <v>0</v>
      </c>
    </row>
    <row r="32" customFormat="false" ht="14.25" hidden="false" customHeight="true" outlineLevel="0" collapsed="false">
      <c r="A32" s="267"/>
      <c r="B32" s="268"/>
      <c r="C32" s="269"/>
      <c r="D32" s="270"/>
      <c r="E32" s="264" t="e">
        <f aca="false">E31*$D31</f>
        <v>#VALUE!</v>
      </c>
      <c r="F32" s="265" t="e">
        <f aca="false">F31*$D31</f>
        <v>#VALUE!</v>
      </c>
      <c r="G32" s="265" t="e">
        <f aca="false">G31*$D31</f>
        <v>#VALUE!</v>
      </c>
      <c r="H32" s="265" t="e">
        <f aca="false">H31*$D31</f>
        <v>#VALUE!</v>
      </c>
      <c r="I32" s="265" t="e">
        <f aca="false">I31*$D31</f>
        <v>#VALUE!</v>
      </c>
      <c r="J32" s="265" t="e">
        <f aca="false">J31*$D31</f>
        <v>#VALUE!</v>
      </c>
      <c r="K32" s="265" t="e">
        <f aca="false">K31*$D31</f>
        <v>#VALUE!</v>
      </c>
      <c r="L32" s="265" t="e">
        <f aca="false">L31*$D31</f>
        <v>#VALUE!</v>
      </c>
      <c r="M32" s="265" t="e">
        <f aca="false">M31*$D31</f>
        <v>#VALUE!</v>
      </c>
      <c r="N32" s="265" t="e">
        <f aca="false">N31*$D31</f>
        <v>#VALUE!</v>
      </c>
      <c r="O32" s="265" t="e">
        <f aca="false">O31*$D31</f>
        <v>#VALUE!</v>
      </c>
      <c r="P32" s="265" t="e">
        <f aca="false">P31*$D31</f>
        <v>#VALUE!</v>
      </c>
      <c r="Q32" s="265" t="e">
        <f aca="false">Q31*$D31</f>
        <v>#VALUE!</v>
      </c>
      <c r="R32" s="265" t="e">
        <f aca="false">R31*$D31</f>
        <v>#VALUE!</v>
      </c>
      <c r="S32" s="265" t="e">
        <f aca="false">S31*$D31</f>
        <v>#VALUE!</v>
      </c>
      <c r="T32" s="265" t="e">
        <f aca="false">T31*$D31</f>
        <v>#VALUE!</v>
      </c>
      <c r="U32" s="265" t="e">
        <f aca="false">U31*$D31</f>
        <v>#VALUE!</v>
      </c>
      <c r="V32" s="266" t="e">
        <f aca="false">V31*$D31</f>
        <v>#VALUE!</v>
      </c>
      <c r="W32" s="263"/>
    </row>
    <row r="33" customFormat="false" ht="23.25" hidden="false" customHeight="true" outlineLevel="0" collapsed="false">
      <c r="A33" s="267" t="n">
        <f aca="false">Orçamento!A225</f>
        <v>9</v>
      </c>
      <c r="B33" s="268" t="str">
        <f aca="false">VLOOKUP(A33,Orçamento!$A$14:$I$611,4,FALSE())</f>
        <v>SISTEMA DE PISO</v>
      </c>
      <c r="C33" s="269" t="e">
        <f aca="false">VLOOKUP(B33,Orçamento!$D$14:$I$611,6,FALSE())</f>
        <v>#DIV/0!</v>
      </c>
      <c r="D33" s="270" t="e">
        <f aca="false">Resumo!D24</f>
        <v>#VALUE!</v>
      </c>
      <c r="E33" s="271" t="n">
        <v>0</v>
      </c>
      <c r="F33" s="272" t="n">
        <v>0</v>
      </c>
      <c r="G33" s="272" t="n">
        <v>0</v>
      </c>
      <c r="H33" s="272" t="n">
        <v>0</v>
      </c>
      <c r="I33" s="272" t="n">
        <v>0</v>
      </c>
      <c r="J33" s="272" t="n">
        <v>0</v>
      </c>
      <c r="K33" s="272" t="n">
        <v>0</v>
      </c>
      <c r="L33" s="272" t="n">
        <v>0</v>
      </c>
      <c r="M33" s="272" t="n">
        <v>0</v>
      </c>
      <c r="N33" s="272" t="n">
        <v>0</v>
      </c>
      <c r="O33" s="272" t="n">
        <v>0</v>
      </c>
      <c r="P33" s="272" t="n">
        <v>0</v>
      </c>
      <c r="Q33" s="272" t="n">
        <v>0</v>
      </c>
      <c r="R33" s="272" t="n">
        <v>0</v>
      </c>
      <c r="S33" s="272" t="n">
        <v>0</v>
      </c>
      <c r="T33" s="272" t="n">
        <v>0</v>
      </c>
      <c r="U33" s="272" t="n">
        <v>0</v>
      </c>
      <c r="V33" s="273" t="n">
        <v>0</v>
      </c>
      <c r="W33" s="263" t="n">
        <f aca="false">SUM(E33:V33)</f>
        <v>0</v>
      </c>
    </row>
    <row r="34" customFormat="false" ht="14.25" hidden="false" customHeight="true" outlineLevel="0" collapsed="false">
      <c r="A34" s="267"/>
      <c r="B34" s="268"/>
      <c r="C34" s="269"/>
      <c r="D34" s="270"/>
      <c r="E34" s="264" t="e">
        <f aca="false">E33*$D33</f>
        <v>#VALUE!</v>
      </c>
      <c r="F34" s="265" t="e">
        <f aca="false">F33*$D33</f>
        <v>#VALUE!</v>
      </c>
      <c r="G34" s="265" t="e">
        <f aca="false">G33*$D33</f>
        <v>#VALUE!</v>
      </c>
      <c r="H34" s="265" t="e">
        <f aca="false">H33*$D33</f>
        <v>#VALUE!</v>
      </c>
      <c r="I34" s="265" t="e">
        <f aca="false">I33*$D33</f>
        <v>#VALUE!</v>
      </c>
      <c r="J34" s="265" t="e">
        <f aca="false">J33*$D33</f>
        <v>#VALUE!</v>
      </c>
      <c r="K34" s="265" t="e">
        <f aca="false">K33*$D33</f>
        <v>#VALUE!</v>
      </c>
      <c r="L34" s="265" t="e">
        <f aca="false">L33*$D33</f>
        <v>#VALUE!</v>
      </c>
      <c r="M34" s="265" t="e">
        <f aca="false">M33*$D33</f>
        <v>#VALUE!</v>
      </c>
      <c r="N34" s="265" t="e">
        <f aca="false">N33*$D33</f>
        <v>#VALUE!</v>
      </c>
      <c r="O34" s="265" t="e">
        <f aca="false">O33*$D33</f>
        <v>#VALUE!</v>
      </c>
      <c r="P34" s="265" t="e">
        <f aca="false">P33*$D33</f>
        <v>#VALUE!</v>
      </c>
      <c r="Q34" s="265" t="e">
        <f aca="false">Q33*$D33</f>
        <v>#VALUE!</v>
      </c>
      <c r="R34" s="265" t="e">
        <f aca="false">R33*$D33</f>
        <v>#VALUE!</v>
      </c>
      <c r="S34" s="265" t="e">
        <f aca="false">S33*$D33</f>
        <v>#VALUE!</v>
      </c>
      <c r="T34" s="265" t="e">
        <f aca="false">T33*$D33</f>
        <v>#VALUE!</v>
      </c>
      <c r="U34" s="265" t="e">
        <f aca="false">U33*$D33</f>
        <v>#VALUE!</v>
      </c>
      <c r="V34" s="266" t="e">
        <f aca="false">V33*$D33</f>
        <v>#VALUE!</v>
      </c>
      <c r="W34" s="263"/>
    </row>
    <row r="35" customFormat="false" ht="23.25" hidden="false" customHeight="true" outlineLevel="0" collapsed="false">
      <c r="A35" s="267" t="n">
        <f aca="false">Orçamento!A249</f>
        <v>10</v>
      </c>
      <c r="B35" s="268" t="str">
        <f aca="false">VLOOKUP(A35,Orçamento!$A$14:$I$611,4,FALSE())</f>
        <v>PINTURAS E ACABAMENTOS</v>
      </c>
      <c r="C35" s="269" t="e">
        <f aca="false">VLOOKUP(B35,Orçamento!$D$14:$I$611,6,FALSE())</f>
        <v>#DIV/0!</v>
      </c>
      <c r="D35" s="270" t="e">
        <f aca="false">Resumo!D25</f>
        <v>#VALUE!</v>
      </c>
      <c r="E35" s="271" t="n">
        <v>0</v>
      </c>
      <c r="F35" s="272" t="n">
        <v>0</v>
      </c>
      <c r="G35" s="272" t="n">
        <v>0</v>
      </c>
      <c r="H35" s="272" t="n">
        <v>0</v>
      </c>
      <c r="I35" s="272" t="n">
        <v>0</v>
      </c>
      <c r="J35" s="272" t="n">
        <v>0</v>
      </c>
      <c r="K35" s="272" t="n">
        <v>0</v>
      </c>
      <c r="L35" s="272" t="n">
        <v>0</v>
      </c>
      <c r="M35" s="272" t="n">
        <v>0</v>
      </c>
      <c r="N35" s="272" t="n">
        <v>0</v>
      </c>
      <c r="O35" s="272" t="n">
        <v>0</v>
      </c>
      <c r="P35" s="272" t="n">
        <v>0</v>
      </c>
      <c r="Q35" s="272" t="n">
        <v>0</v>
      </c>
      <c r="R35" s="272" t="n">
        <v>0</v>
      </c>
      <c r="S35" s="272" t="n">
        <v>0</v>
      </c>
      <c r="T35" s="272" t="n">
        <v>0</v>
      </c>
      <c r="U35" s="272" t="n">
        <v>0</v>
      </c>
      <c r="V35" s="273" t="n">
        <v>0</v>
      </c>
      <c r="W35" s="263" t="n">
        <f aca="false">SUM(E35:V35)</f>
        <v>0</v>
      </c>
    </row>
    <row r="36" customFormat="false" ht="14.25" hidden="false" customHeight="true" outlineLevel="0" collapsed="false">
      <c r="A36" s="267"/>
      <c r="B36" s="268"/>
      <c r="C36" s="269"/>
      <c r="D36" s="270"/>
      <c r="E36" s="264" t="e">
        <f aca="false">E35*$D35</f>
        <v>#VALUE!</v>
      </c>
      <c r="F36" s="265" t="e">
        <f aca="false">F35*$D35</f>
        <v>#VALUE!</v>
      </c>
      <c r="G36" s="265" t="e">
        <f aca="false">G35*$D35</f>
        <v>#VALUE!</v>
      </c>
      <c r="H36" s="265" t="e">
        <f aca="false">H35*$D35</f>
        <v>#VALUE!</v>
      </c>
      <c r="I36" s="265" t="e">
        <f aca="false">I35*$D35</f>
        <v>#VALUE!</v>
      </c>
      <c r="J36" s="265" t="e">
        <f aca="false">J35*$D35</f>
        <v>#VALUE!</v>
      </c>
      <c r="K36" s="265" t="e">
        <f aca="false">K35*$D35</f>
        <v>#VALUE!</v>
      </c>
      <c r="L36" s="265" t="e">
        <f aca="false">L35*$D35</f>
        <v>#VALUE!</v>
      </c>
      <c r="M36" s="265" t="e">
        <f aca="false">M35*$D35</f>
        <v>#VALUE!</v>
      </c>
      <c r="N36" s="265" t="e">
        <f aca="false">N35*$D35</f>
        <v>#VALUE!</v>
      </c>
      <c r="O36" s="265" t="e">
        <f aca="false">O35*$D35</f>
        <v>#VALUE!</v>
      </c>
      <c r="P36" s="265" t="e">
        <f aca="false">P35*$D35</f>
        <v>#VALUE!</v>
      </c>
      <c r="Q36" s="265" t="e">
        <f aca="false">Q35*$D35</f>
        <v>#VALUE!</v>
      </c>
      <c r="R36" s="265" t="e">
        <f aca="false">R35*$D35</f>
        <v>#VALUE!</v>
      </c>
      <c r="S36" s="265" t="e">
        <f aca="false">S35*$D35</f>
        <v>#VALUE!</v>
      </c>
      <c r="T36" s="265" t="e">
        <f aca="false">T35*$D35</f>
        <v>#VALUE!</v>
      </c>
      <c r="U36" s="265" t="e">
        <f aca="false">U35*$D35</f>
        <v>#VALUE!</v>
      </c>
      <c r="V36" s="266" t="e">
        <f aca="false">V35*$D35</f>
        <v>#VALUE!</v>
      </c>
      <c r="W36" s="263"/>
    </row>
    <row r="37" customFormat="false" ht="23.25" hidden="false" customHeight="true" outlineLevel="0" collapsed="false">
      <c r="A37" s="267" t="n">
        <f aca="false">Orçamento!A263</f>
        <v>11</v>
      </c>
      <c r="B37" s="268" t="str">
        <f aca="false">VLOOKUP(A37,Orçamento!$A$14:$I$611,4,FALSE())</f>
        <v> HIDRÁULICA</v>
      </c>
      <c r="C37" s="269" t="e">
        <f aca="false">VLOOKUP(B37,Orçamento!$D$14:$I$611,6,FALSE())</f>
        <v>#DIV/0!</v>
      </c>
      <c r="D37" s="270" t="e">
        <f aca="false">Resumo!D26</f>
        <v>#VALUE!</v>
      </c>
      <c r="E37" s="271" t="n">
        <v>0</v>
      </c>
      <c r="F37" s="272" t="n">
        <v>0</v>
      </c>
      <c r="G37" s="272" t="n">
        <v>0</v>
      </c>
      <c r="H37" s="272" t="n">
        <v>0</v>
      </c>
      <c r="I37" s="272" t="n">
        <v>0</v>
      </c>
      <c r="J37" s="272" t="n">
        <v>0</v>
      </c>
      <c r="K37" s="272" t="n">
        <v>0</v>
      </c>
      <c r="L37" s="272" t="n">
        <v>0</v>
      </c>
      <c r="M37" s="272" t="n">
        <v>0</v>
      </c>
      <c r="N37" s="272" t="n">
        <v>0</v>
      </c>
      <c r="O37" s="272" t="n">
        <v>0</v>
      </c>
      <c r="P37" s="272" t="n">
        <v>0</v>
      </c>
      <c r="Q37" s="272" t="n">
        <v>0</v>
      </c>
      <c r="R37" s="272" t="n">
        <v>0</v>
      </c>
      <c r="S37" s="272" t="n">
        <v>0</v>
      </c>
      <c r="T37" s="272" t="n">
        <v>0</v>
      </c>
      <c r="U37" s="272" t="n">
        <v>0</v>
      </c>
      <c r="V37" s="273" t="n">
        <v>0</v>
      </c>
      <c r="W37" s="263" t="n">
        <f aca="false">SUM(E37:V37)</f>
        <v>0</v>
      </c>
    </row>
    <row r="38" customFormat="false" ht="14.25" hidden="false" customHeight="true" outlineLevel="0" collapsed="false">
      <c r="A38" s="267"/>
      <c r="B38" s="268"/>
      <c r="C38" s="269"/>
      <c r="D38" s="270"/>
      <c r="E38" s="264" t="e">
        <f aca="false">E37*$D37</f>
        <v>#VALUE!</v>
      </c>
      <c r="F38" s="265" t="e">
        <f aca="false">F37*$D37</f>
        <v>#VALUE!</v>
      </c>
      <c r="G38" s="265" t="e">
        <f aca="false">G37*$D37</f>
        <v>#VALUE!</v>
      </c>
      <c r="H38" s="265" t="e">
        <f aca="false">H37*$D37</f>
        <v>#VALUE!</v>
      </c>
      <c r="I38" s="265" t="e">
        <f aca="false">I37*$D37</f>
        <v>#VALUE!</v>
      </c>
      <c r="J38" s="265" t="e">
        <f aca="false">J37*$D37</f>
        <v>#VALUE!</v>
      </c>
      <c r="K38" s="265" t="e">
        <f aca="false">K37*$D37</f>
        <v>#VALUE!</v>
      </c>
      <c r="L38" s="265" t="e">
        <f aca="false">L37*$D37</f>
        <v>#VALUE!</v>
      </c>
      <c r="M38" s="265" t="e">
        <f aca="false">M37*$D37</f>
        <v>#VALUE!</v>
      </c>
      <c r="N38" s="265" t="e">
        <f aca="false">N37*$D37</f>
        <v>#VALUE!</v>
      </c>
      <c r="O38" s="265" t="e">
        <f aca="false">O37*$D37</f>
        <v>#VALUE!</v>
      </c>
      <c r="P38" s="265" t="e">
        <f aca="false">P37*$D37</f>
        <v>#VALUE!</v>
      </c>
      <c r="Q38" s="265" t="e">
        <f aca="false">Q37*$D37</f>
        <v>#VALUE!</v>
      </c>
      <c r="R38" s="265" t="e">
        <f aca="false">R37*$D37</f>
        <v>#VALUE!</v>
      </c>
      <c r="S38" s="265" t="e">
        <f aca="false">S37*$D37</f>
        <v>#VALUE!</v>
      </c>
      <c r="T38" s="265" t="e">
        <f aca="false">T37*$D37</f>
        <v>#VALUE!</v>
      </c>
      <c r="U38" s="265" t="e">
        <f aca="false">U37*$D37</f>
        <v>#VALUE!</v>
      </c>
      <c r="V38" s="266" t="e">
        <f aca="false">V37*$D37</f>
        <v>#VALUE!</v>
      </c>
      <c r="W38" s="263"/>
    </row>
    <row r="39" customFormat="false" ht="23.25" hidden="false" customHeight="true" outlineLevel="0" collapsed="false">
      <c r="A39" s="267" t="n">
        <f aca="false">Orçamento!A418</f>
        <v>12</v>
      </c>
      <c r="B39" s="268" t="str">
        <f aca="false">VLOOKUP(A39,Orçamento!$A$14:$I$611,4,FALSE())</f>
        <v>INSTALAÇÃO DE GÁS COMBUSTÍVEL</v>
      </c>
      <c r="C39" s="269" t="e">
        <f aca="false">VLOOKUP(B39,Orçamento!$D$14:$I$611,6,FALSE())</f>
        <v>#DIV/0!</v>
      </c>
      <c r="D39" s="270" t="e">
        <f aca="false">Resumo!D27</f>
        <v>#VALUE!</v>
      </c>
      <c r="E39" s="271" t="n">
        <v>0</v>
      </c>
      <c r="F39" s="272" t="n">
        <v>0</v>
      </c>
      <c r="G39" s="272" t="n">
        <v>0</v>
      </c>
      <c r="H39" s="272" t="n">
        <v>0</v>
      </c>
      <c r="I39" s="272" t="n">
        <v>0</v>
      </c>
      <c r="J39" s="272" t="n">
        <v>0</v>
      </c>
      <c r="K39" s="272" t="n">
        <v>0</v>
      </c>
      <c r="L39" s="272" t="n">
        <v>0</v>
      </c>
      <c r="M39" s="272" t="n">
        <v>0</v>
      </c>
      <c r="N39" s="272" t="n">
        <v>0</v>
      </c>
      <c r="O39" s="272" t="n">
        <v>0</v>
      </c>
      <c r="P39" s="272" t="n">
        <v>0</v>
      </c>
      <c r="Q39" s="272" t="n">
        <v>0</v>
      </c>
      <c r="R39" s="272" t="n">
        <v>0</v>
      </c>
      <c r="S39" s="272" t="n">
        <v>0</v>
      </c>
      <c r="T39" s="272" t="n">
        <v>0</v>
      </c>
      <c r="U39" s="272" t="n">
        <v>0</v>
      </c>
      <c r="V39" s="273" t="n">
        <v>0</v>
      </c>
      <c r="W39" s="263" t="n">
        <f aca="false">SUM(E39:V39)</f>
        <v>0</v>
      </c>
    </row>
    <row r="40" customFormat="false" ht="14.25" hidden="false" customHeight="true" outlineLevel="0" collapsed="false">
      <c r="A40" s="267"/>
      <c r="B40" s="268"/>
      <c r="C40" s="269"/>
      <c r="D40" s="270"/>
      <c r="E40" s="264" t="e">
        <f aca="false">E39*$D39</f>
        <v>#VALUE!</v>
      </c>
      <c r="F40" s="265" t="e">
        <f aca="false">F39*$D39</f>
        <v>#VALUE!</v>
      </c>
      <c r="G40" s="265" t="e">
        <f aca="false">G39*$D39</f>
        <v>#VALUE!</v>
      </c>
      <c r="H40" s="265" t="e">
        <f aca="false">H39*$D39</f>
        <v>#VALUE!</v>
      </c>
      <c r="I40" s="265" t="e">
        <f aca="false">I39*$D39</f>
        <v>#VALUE!</v>
      </c>
      <c r="J40" s="265" t="e">
        <f aca="false">J39*$D39</f>
        <v>#VALUE!</v>
      </c>
      <c r="K40" s="265" t="e">
        <f aca="false">K39*$D39</f>
        <v>#VALUE!</v>
      </c>
      <c r="L40" s="265" t="e">
        <f aca="false">L39*$D39</f>
        <v>#VALUE!</v>
      </c>
      <c r="M40" s="265" t="e">
        <f aca="false">M39*$D39</f>
        <v>#VALUE!</v>
      </c>
      <c r="N40" s="265" t="e">
        <f aca="false">N39*$D39</f>
        <v>#VALUE!</v>
      </c>
      <c r="O40" s="265" t="e">
        <f aca="false">O39*$D39</f>
        <v>#VALUE!</v>
      </c>
      <c r="P40" s="265" t="e">
        <f aca="false">P39*$D39</f>
        <v>#VALUE!</v>
      </c>
      <c r="Q40" s="265" t="e">
        <f aca="false">Q39*$D39</f>
        <v>#VALUE!</v>
      </c>
      <c r="R40" s="265" t="e">
        <f aca="false">R39*$D39</f>
        <v>#VALUE!</v>
      </c>
      <c r="S40" s="265" t="e">
        <f aca="false">S39*$D39</f>
        <v>#VALUE!</v>
      </c>
      <c r="T40" s="265" t="e">
        <f aca="false">T39*$D39</f>
        <v>#VALUE!</v>
      </c>
      <c r="U40" s="265" t="e">
        <f aca="false">U39*$D39</f>
        <v>#VALUE!</v>
      </c>
      <c r="V40" s="266" t="e">
        <f aca="false">V39*$D39</f>
        <v>#VALUE!</v>
      </c>
      <c r="W40" s="263"/>
    </row>
    <row r="41" customFormat="false" ht="23.25" hidden="false" customHeight="true" outlineLevel="0" collapsed="false">
      <c r="A41" s="267" t="n">
        <f aca="false">Orçamento!A428</f>
        <v>13</v>
      </c>
      <c r="B41" s="268" t="str">
        <f aca="false">VLOOKUP(A41,Orçamento!$A$14:$I$611,4,FALSE())</f>
        <v>SISTEMA DE PROTEÇÃO CONTRA INCÊNDIO</v>
      </c>
      <c r="C41" s="269" t="e">
        <f aca="false">VLOOKUP(B41,Orçamento!$D$14:$I$611,6,FALSE())</f>
        <v>#DIV/0!</v>
      </c>
      <c r="D41" s="270" t="e">
        <f aca="false">Resumo!D28</f>
        <v>#VALUE!</v>
      </c>
      <c r="E41" s="271" t="n">
        <v>0</v>
      </c>
      <c r="F41" s="272" t="n">
        <v>0</v>
      </c>
      <c r="G41" s="272" t="n">
        <v>0</v>
      </c>
      <c r="H41" s="272" t="n">
        <v>0</v>
      </c>
      <c r="I41" s="272" t="n">
        <v>0</v>
      </c>
      <c r="J41" s="272" t="n">
        <v>0</v>
      </c>
      <c r="K41" s="272" t="n">
        <v>0</v>
      </c>
      <c r="L41" s="272" t="n">
        <v>0</v>
      </c>
      <c r="M41" s="272" t="n">
        <v>0</v>
      </c>
      <c r="N41" s="272" t="n">
        <v>0</v>
      </c>
      <c r="O41" s="272" t="n">
        <v>0</v>
      </c>
      <c r="P41" s="272" t="n">
        <v>0</v>
      </c>
      <c r="Q41" s="272" t="n">
        <v>0</v>
      </c>
      <c r="R41" s="272" t="n">
        <v>0</v>
      </c>
      <c r="S41" s="272" t="n">
        <v>0</v>
      </c>
      <c r="T41" s="272" t="n">
        <v>0</v>
      </c>
      <c r="U41" s="272" t="n">
        <v>0</v>
      </c>
      <c r="V41" s="273" t="n">
        <v>0</v>
      </c>
      <c r="W41" s="263" t="n">
        <f aca="false">SUM(E41:V41)</f>
        <v>0</v>
      </c>
    </row>
    <row r="42" customFormat="false" ht="14.25" hidden="false" customHeight="true" outlineLevel="0" collapsed="false">
      <c r="A42" s="267"/>
      <c r="B42" s="268"/>
      <c r="C42" s="269"/>
      <c r="D42" s="270"/>
      <c r="E42" s="264" t="e">
        <f aca="false">E41*$D41</f>
        <v>#VALUE!</v>
      </c>
      <c r="F42" s="265" t="e">
        <f aca="false">F41*$D41</f>
        <v>#VALUE!</v>
      </c>
      <c r="G42" s="265" t="e">
        <f aca="false">G41*$D41</f>
        <v>#VALUE!</v>
      </c>
      <c r="H42" s="265" t="e">
        <f aca="false">H41*$D41</f>
        <v>#VALUE!</v>
      </c>
      <c r="I42" s="265" t="e">
        <f aca="false">I41*$D41</f>
        <v>#VALUE!</v>
      </c>
      <c r="J42" s="265" t="e">
        <f aca="false">J41*$D41</f>
        <v>#VALUE!</v>
      </c>
      <c r="K42" s="265" t="e">
        <f aca="false">K41*$D41</f>
        <v>#VALUE!</v>
      </c>
      <c r="L42" s="265" t="e">
        <f aca="false">L41*$D41</f>
        <v>#VALUE!</v>
      </c>
      <c r="M42" s="265" t="e">
        <f aca="false">M41*$D41</f>
        <v>#VALUE!</v>
      </c>
      <c r="N42" s="265" t="e">
        <f aca="false">N41*$D41</f>
        <v>#VALUE!</v>
      </c>
      <c r="O42" s="265" t="e">
        <f aca="false">O41*$D41</f>
        <v>#VALUE!</v>
      </c>
      <c r="P42" s="265" t="e">
        <f aca="false">P41*$D41</f>
        <v>#VALUE!</v>
      </c>
      <c r="Q42" s="265" t="e">
        <f aca="false">Q41*$D41</f>
        <v>#VALUE!</v>
      </c>
      <c r="R42" s="265" t="e">
        <f aca="false">R41*$D41</f>
        <v>#VALUE!</v>
      </c>
      <c r="S42" s="265" t="e">
        <f aca="false">S41*$D41</f>
        <v>#VALUE!</v>
      </c>
      <c r="T42" s="265" t="e">
        <f aca="false">T41*$D41</f>
        <v>#VALUE!</v>
      </c>
      <c r="U42" s="265" t="e">
        <f aca="false">U41*$D41</f>
        <v>#VALUE!</v>
      </c>
      <c r="V42" s="266" t="e">
        <f aca="false">V41*$D41</f>
        <v>#VALUE!</v>
      </c>
      <c r="W42" s="263"/>
    </row>
    <row r="43" customFormat="false" ht="23.25" hidden="false" customHeight="true" outlineLevel="0" collapsed="false">
      <c r="A43" s="267" t="n">
        <f aca="false">Orçamento!A448</f>
        <v>14</v>
      </c>
      <c r="B43" s="268" t="str">
        <f aca="false">VLOOKUP(A43,Orçamento!$A$14:$I$611,4,FALSE())</f>
        <v>INSTALAÇÃO ELÉTRICA</v>
      </c>
      <c r="C43" s="269" t="e">
        <f aca="false">VLOOKUP(B43,Orçamento!$D$14:$I$611,6,FALSE())</f>
        <v>#DIV/0!</v>
      </c>
      <c r="D43" s="270" t="e">
        <f aca="false">Resumo!D29</f>
        <v>#VALUE!</v>
      </c>
      <c r="E43" s="271" t="n">
        <v>0</v>
      </c>
      <c r="F43" s="272" t="n">
        <v>0</v>
      </c>
      <c r="G43" s="272" t="n">
        <v>0</v>
      </c>
      <c r="H43" s="272" t="n">
        <v>0</v>
      </c>
      <c r="I43" s="272" t="n">
        <v>0</v>
      </c>
      <c r="J43" s="272" t="n">
        <v>0</v>
      </c>
      <c r="K43" s="272" t="n">
        <v>0</v>
      </c>
      <c r="L43" s="272" t="n">
        <v>0</v>
      </c>
      <c r="M43" s="272" t="n">
        <v>0</v>
      </c>
      <c r="N43" s="272" t="n">
        <v>0</v>
      </c>
      <c r="O43" s="272" t="n">
        <v>0</v>
      </c>
      <c r="P43" s="272" t="n">
        <v>0</v>
      </c>
      <c r="Q43" s="272" t="n">
        <v>0</v>
      </c>
      <c r="R43" s="272" t="n">
        <v>0</v>
      </c>
      <c r="S43" s="272" t="n">
        <v>0</v>
      </c>
      <c r="T43" s="272" t="n">
        <v>0</v>
      </c>
      <c r="U43" s="272" t="n">
        <v>0</v>
      </c>
      <c r="V43" s="273" t="n">
        <v>0</v>
      </c>
      <c r="W43" s="263" t="n">
        <f aca="false">SUM(E43:V43)</f>
        <v>0</v>
      </c>
    </row>
    <row r="44" customFormat="false" ht="14.25" hidden="false" customHeight="true" outlineLevel="0" collapsed="false">
      <c r="A44" s="267"/>
      <c r="B44" s="268"/>
      <c r="C44" s="269"/>
      <c r="D44" s="270"/>
      <c r="E44" s="264" t="e">
        <f aca="false">E43*$D43</f>
        <v>#VALUE!</v>
      </c>
      <c r="F44" s="265" t="e">
        <f aca="false">F43*$D43</f>
        <v>#VALUE!</v>
      </c>
      <c r="G44" s="265" t="e">
        <f aca="false">G43*$D43</f>
        <v>#VALUE!</v>
      </c>
      <c r="H44" s="265" t="e">
        <f aca="false">H43*$D43</f>
        <v>#VALUE!</v>
      </c>
      <c r="I44" s="265" t="e">
        <f aca="false">I43*$D43</f>
        <v>#VALUE!</v>
      </c>
      <c r="J44" s="265" t="e">
        <f aca="false">J43*$D43</f>
        <v>#VALUE!</v>
      </c>
      <c r="K44" s="265" t="e">
        <f aca="false">K43*$D43</f>
        <v>#VALUE!</v>
      </c>
      <c r="L44" s="265" t="e">
        <f aca="false">L43*$D43</f>
        <v>#VALUE!</v>
      </c>
      <c r="M44" s="265" t="e">
        <f aca="false">M43*$D43</f>
        <v>#VALUE!</v>
      </c>
      <c r="N44" s="265" t="e">
        <f aca="false">N43*$D43</f>
        <v>#VALUE!</v>
      </c>
      <c r="O44" s="265" t="e">
        <f aca="false">O43*$D43</f>
        <v>#VALUE!</v>
      </c>
      <c r="P44" s="265" t="e">
        <f aca="false">P43*$D43</f>
        <v>#VALUE!</v>
      </c>
      <c r="Q44" s="265" t="e">
        <f aca="false">Q43*$D43</f>
        <v>#VALUE!</v>
      </c>
      <c r="R44" s="265" t="e">
        <f aca="false">R43*$D43</f>
        <v>#VALUE!</v>
      </c>
      <c r="S44" s="265" t="e">
        <f aca="false">S43*$D43</f>
        <v>#VALUE!</v>
      </c>
      <c r="T44" s="265" t="e">
        <f aca="false">T43*$D43</f>
        <v>#VALUE!</v>
      </c>
      <c r="U44" s="265" t="e">
        <f aca="false">U43*$D43</f>
        <v>#VALUE!</v>
      </c>
      <c r="V44" s="266" t="e">
        <f aca="false">V43*$D43</f>
        <v>#VALUE!</v>
      </c>
      <c r="W44" s="263"/>
    </row>
    <row r="45" customFormat="false" ht="23.25" hidden="false" customHeight="true" outlineLevel="0" collapsed="false">
      <c r="A45" s="274" t="n">
        <f aca="false">Orçamento!A526</f>
        <v>15</v>
      </c>
      <c r="B45" s="275" t="str">
        <f aca="false">VLOOKUP(A45,Orçamento!$A$14:$I$611,4,FALSE())</f>
        <v>INSTALAÇÕES DE REDE ESTRUTURADA</v>
      </c>
      <c r="C45" s="276" t="e">
        <f aca="false">VLOOKUP(B45,Orçamento!$D$14:$I$611,6,FALSE())</f>
        <v>#DIV/0!</v>
      </c>
      <c r="D45" s="270" t="e">
        <f aca="false">Resumo!D30</f>
        <v>#VALUE!</v>
      </c>
      <c r="E45" s="271" t="n">
        <v>0</v>
      </c>
      <c r="F45" s="272" t="n">
        <v>0</v>
      </c>
      <c r="G45" s="272" t="n">
        <v>0</v>
      </c>
      <c r="H45" s="272" t="n">
        <v>0</v>
      </c>
      <c r="I45" s="272" t="n">
        <v>0</v>
      </c>
      <c r="J45" s="272" t="n">
        <v>0</v>
      </c>
      <c r="K45" s="272" t="n">
        <v>0</v>
      </c>
      <c r="L45" s="272" t="n">
        <v>0</v>
      </c>
      <c r="M45" s="272" t="n">
        <v>0</v>
      </c>
      <c r="N45" s="272" t="n">
        <v>0</v>
      </c>
      <c r="O45" s="272" t="n">
        <v>0</v>
      </c>
      <c r="P45" s="272" t="n">
        <v>0</v>
      </c>
      <c r="Q45" s="272" t="n">
        <v>0</v>
      </c>
      <c r="R45" s="272" t="n">
        <v>0</v>
      </c>
      <c r="S45" s="272" t="n">
        <v>0</v>
      </c>
      <c r="T45" s="272" t="n">
        <v>0</v>
      </c>
      <c r="U45" s="272" t="n">
        <v>0</v>
      </c>
      <c r="V45" s="273" t="n">
        <v>0</v>
      </c>
      <c r="W45" s="263" t="n">
        <f aca="false">SUM(E45:V45)</f>
        <v>0</v>
      </c>
    </row>
    <row r="46" customFormat="false" ht="14.25" hidden="false" customHeight="true" outlineLevel="0" collapsed="false">
      <c r="A46" s="274"/>
      <c r="B46" s="275"/>
      <c r="C46" s="276"/>
      <c r="D46" s="270"/>
      <c r="E46" s="264" t="e">
        <f aca="false">E45*$D45</f>
        <v>#VALUE!</v>
      </c>
      <c r="F46" s="265" t="e">
        <f aca="false">F45*$D45</f>
        <v>#VALUE!</v>
      </c>
      <c r="G46" s="265" t="e">
        <f aca="false">G45*$D45</f>
        <v>#VALUE!</v>
      </c>
      <c r="H46" s="265" t="e">
        <f aca="false">H45*$D45</f>
        <v>#VALUE!</v>
      </c>
      <c r="I46" s="265" t="e">
        <f aca="false">I45*$D45</f>
        <v>#VALUE!</v>
      </c>
      <c r="J46" s="265" t="e">
        <f aca="false">J45*$D45</f>
        <v>#VALUE!</v>
      </c>
      <c r="K46" s="265" t="e">
        <f aca="false">K45*$D45</f>
        <v>#VALUE!</v>
      </c>
      <c r="L46" s="265" t="e">
        <f aca="false">L45*$D45</f>
        <v>#VALUE!</v>
      </c>
      <c r="M46" s="265" t="e">
        <f aca="false">M45*$D45</f>
        <v>#VALUE!</v>
      </c>
      <c r="N46" s="265" t="e">
        <f aca="false">N45*$D45</f>
        <v>#VALUE!</v>
      </c>
      <c r="O46" s="265" t="e">
        <f aca="false">O45*$D45</f>
        <v>#VALUE!</v>
      </c>
      <c r="P46" s="265" t="e">
        <f aca="false">P45*$D45</f>
        <v>#VALUE!</v>
      </c>
      <c r="Q46" s="265" t="e">
        <f aca="false">Q45*$D45</f>
        <v>#VALUE!</v>
      </c>
      <c r="R46" s="265" t="e">
        <f aca="false">R45*$D45</f>
        <v>#VALUE!</v>
      </c>
      <c r="S46" s="265" t="e">
        <f aca="false">S45*$D45</f>
        <v>#VALUE!</v>
      </c>
      <c r="T46" s="265" t="e">
        <f aca="false">T45*$D45</f>
        <v>#VALUE!</v>
      </c>
      <c r="U46" s="265" t="e">
        <f aca="false">U45*$D45</f>
        <v>#VALUE!</v>
      </c>
      <c r="V46" s="266" t="e">
        <f aca="false">V45*$D45</f>
        <v>#VALUE!</v>
      </c>
      <c r="W46" s="263"/>
    </row>
    <row r="47" customFormat="false" ht="23.25" hidden="false" customHeight="true" outlineLevel="0" collapsed="false">
      <c r="A47" s="274" t="n">
        <f aca="false">Orçamento!A559</f>
        <v>16</v>
      </c>
      <c r="B47" s="275" t="str">
        <f aca="false">VLOOKUP(A47,Orçamento!$A$14:$I$611,4,FALSE())</f>
        <v>SISTEMA DE EXAUSTÃO MECÂNICA</v>
      </c>
      <c r="C47" s="276" t="e">
        <f aca="false">VLOOKUP(B47,Orçamento!$D$14:$I$611,6,FALSE())</f>
        <v>#DIV/0!</v>
      </c>
      <c r="D47" s="270" t="e">
        <f aca="false">Resumo!D31</f>
        <v>#VALUE!</v>
      </c>
      <c r="E47" s="271" t="n">
        <v>0</v>
      </c>
      <c r="F47" s="272" t="n">
        <v>0</v>
      </c>
      <c r="G47" s="272" t="n">
        <v>0</v>
      </c>
      <c r="H47" s="272" t="n">
        <v>0</v>
      </c>
      <c r="I47" s="272" t="n">
        <v>0</v>
      </c>
      <c r="J47" s="272" t="n">
        <v>0</v>
      </c>
      <c r="K47" s="272" t="n">
        <v>0</v>
      </c>
      <c r="L47" s="272" t="n">
        <v>0</v>
      </c>
      <c r="M47" s="272" t="n">
        <v>0</v>
      </c>
      <c r="N47" s="272" t="n">
        <v>0</v>
      </c>
      <c r="O47" s="272" t="n">
        <v>0</v>
      </c>
      <c r="P47" s="272" t="n">
        <v>0</v>
      </c>
      <c r="Q47" s="272" t="n">
        <v>0</v>
      </c>
      <c r="R47" s="272" t="n">
        <v>0</v>
      </c>
      <c r="S47" s="272" t="n">
        <v>0</v>
      </c>
      <c r="T47" s="272" t="n">
        <v>0</v>
      </c>
      <c r="U47" s="272" t="n">
        <v>0</v>
      </c>
      <c r="V47" s="273" t="n">
        <v>0</v>
      </c>
      <c r="W47" s="263" t="n">
        <f aca="false">SUM(E47:V47)</f>
        <v>0</v>
      </c>
    </row>
    <row r="48" customFormat="false" ht="14.25" hidden="false" customHeight="true" outlineLevel="0" collapsed="false">
      <c r="A48" s="274"/>
      <c r="B48" s="275"/>
      <c r="C48" s="276"/>
      <c r="D48" s="270"/>
      <c r="E48" s="264" t="e">
        <f aca="false">E47*$D47</f>
        <v>#VALUE!</v>
      </c>
      <c r="F48" s="265" t="e">
        <f aca="false">F47*$D47</f>
        <v>#VALUE!</v>
      </c>
      <c r="G48" s="265" t="e">
        <f aca="false">G47*$D47</f>
        <v>#VALUE!</v>
      </c>
      <c r="H48" s="265" t="e">
        <f aca="false">H47*$D47</f>
        <v>#VALUE!</v>
      </c>
      <c r="I48" s="265" t="e">
        <f aca="false">I47*$D47</f>
        <v>#VALUE!</v>
      </c>
      <c r="J48" s="265" t="e">
        <f aca="false">J47*$D47</f>
        <v>#VALUE!</v>
      </c>
      <c r="K48" s="265" t="e">
        <f aca="false">K47*$D47</f>
        <v>#VALUE!</v>
      </c>
      <c r="L48" s="265" t="e">
        <f aca="false">L47*$D47</f>
        <v>#VALUE!</v>
      </c>
      <c r="M48" s="265" t="e">
        <f aca="false">M47*$D47</f>
        <v>#VALUE!</v>
      </c>
      <c r="N48" s="265" t="e">
        <f aca="false">N47*$D47</f>
        <v>#VALUE!</v>
      </c>
      <c r="O48" s="265" t="e">
        <f aca="false">O47*$D47</f>
        <v>#VALUE!</v>
      </c>
      <c r="P48" s="265" t="e">
        <f aca="false">P47*$D47</f>
        <v>#VALUE!</v>
      </c>
      <c r="Q48" s="265" t="e">
        <f aca="false">Q47*$D47</f>
        <v>#VALUE!</v>
      </c>
      <c r="R48" s="265" t="e">
        <f aca="false">R47*$D47</f>
        <v>#VALUE!</v>
      </c>
      <c r="S48" s="265" t="e">
        <f aca="false">S47*$D47</f>
        <v>#VALUE!</v>
      </c>
      <c r="T48" s="265" t="e">
        <f aca="false">T47*$D47</f>
        <v>#VALUE!</v>
      </c>
      <c r="U48" s="265" t="e">
        <f aca="false">U47*$D47</f>
        <v>#VALUE!</v>
      </c>
      <c r="V48" s="266" t="e">
        <f aca="false">V47*$D47</f>
        <v>#VALUE!</v>
      </c>
      <c r="W48" s="263"/>
    </row>
    <row r="49" customFormat="false" ht="23.25" hidden="false" customHeight="true" outlineLevel="0" collapsed="false">
      <c r="A49" s="274" t="n">
        <f aca="false">Orçamento!A564</f>
        <v>17</v>
      </c>
      <c r="B49" s="275" t="str">
        <f aca="false">VLOOKUP(A49,Orçamento!$A$14:$I$611,4,FALSE())</f>
        <v>SISTEMA DE PROTEÇÃO CONTRA DESCARGA ATMOSFÉRICA (SPDA)</v>
      </c>
      <c r="C49" s="276" t="e">
        <f aca="false">VLOOKUP(B49,Orçamento!$D$14:$I$611,6,FALSE())</f>
        <v>#DIV/0!</v>
      </c>
      <c r="D49" s="270" t="e">
        <f aca="false">Resumo!D32</f>
        <v>#VALUE!</v>
      </c>
      <c r="E49" s="271" t="n">
        <v>0</v>
      </c>
      <c r="F49" s="272" t="n">
        <v>0</v>
      </c>
      <c r="G49" s="272" t="n">
        <v>0</v>
      </c>
      <c r="H49" s="272" t="n">
        <v>0</v>
      </c>
      <c r="I49" s="272" t="n">
        <v>0</v>
      </c>
      <c r="J49" s="272" t="n">
        <v>0</v>
      </c>
      <c r="K49" s="272" t="n">
        <v>0</v>
      </c>
      <c r="L49" s="272" t="n">
        <v>0</v>
      </c>
      <c r="M49" s="272" t="n">
        <v>0</v>
      </c>
      <c r="N49" s="272" t="n">
        <v>0</v>
      </c>
      <c r="O49" s="272" t="n">
        <v>0</v>
      </c>
      <c r="P49" s="272" t="n">
        <v>0</v>
      </c>
      <c r="Q49" s="272" t="n">
        <v>0</v>
      </c>
      <c r="R49" s="272" t="n">
        <v>0</v>
      </c>
      <c r="S49" s="272" t="n">
        <v>0</v>
      </c>
      <c r="T49" s="272" t="n">
        <v>0</v>
      </c>
      <c r="U49" s="272" t="n">
        <v>0</v>
      </c>
      <c r="V49" s="273" t="n">
        <v>0</v>
      </c>
      <c r="W49" s="263" t="n">
        <f aca="false">SUM(E49:V49)</f>
        <v>0</v>
      </c>
    </row>
    <row r="50" customFormat="false" ht="14.25" hidden="false" customHeight="true" outlineLevel="0" collapsed="false">
      <c r="A50" s="274"/>
      <c r="B50" s="275"/>
      <c r="C50" s="276"/>
      <c r="D50" s="270"/>
      <c r="E50" s="264" t="e">
        <f aca="false">E49*$D49</f>
        <v>#VALUE!</v>
      </c>
      <c r="F50" s="265" t="e">
        <f aca="false">F49*$D49</f>
        <v>#VALUE!</v>
      </c>
      <c r="G50" s="265" t="e">
        <f aca="false">G49*$D49</f>
        <v>#VALUE!</v>
      </c>
      <c r="H50" s="265" t="e">
        <f aca="false">H49*$D49</f>
        <v>#VALUE!</v>
      </c>
      <c r="I50" s="265" t="e">
        <f aca="false">I49*$D49</f>
        <v>#VALUE!</v>
      </c>
      <c r="J50" s="265" t="e">
        <f aca="false">J49*$D49</f>
        <v>#VALUE!</v>
      </c>
      <c r="K50" s="265" t="e">
        <f aca="false">K49*$D49</f>
        <v>#VALUE!</v>
      </c>
      <c r="L50" s="265" t="e">
        <f aca="false">L49*$D49</f>
        <v>#VALUE!</v>
      </c>
      <c r="M50" s="265" t="e">
        <f aca="false">M49*$D49</f>
        <v>#VALUE!</v>
      </c>
      <c r="N50" s="265" t="e">
        <f aca="false">N49*$D49</f>
        <v>#VALUE!</v>
      </c>
      <c r="O50" s="265" t="e">
        <f aca="false">O49*$D49</f>
        <v>#VALUE!</v>
      </c>
      <c r="P50" s="265" t="e">
        <f aca="false">P49*$D49</f>
        <v>#VALUE!</v>
      </c>
      <c r="Q50" s="265" t="e">
        <f aca="false">Q49*$D49</f>
        <v>#VALUE!</v>
      </c>
      <c r="R50" s="265" t="e">
        <f aca="false">R49*$D49</f>
        <v>#VALUE!</v>
      </c>
      <c r="S50" s="265" t="e">
        <f aca="false">S49*$D49</f>
        <v>#VALUE!</v>
      </c>
      <c r="T50" s="265" t="e">
        <f aca="false">T49*$D49</f>
        <v>#VALUE!</v>
      </c>
      <c r="U50" s="265" t="e">
        <f aca="false">U49*$D49</f>
        <v>#VALUE!</v>
      </c>
      <c r="V50" s="266" t="e">
        <f aca="false">V49*$D49</f>
        <v>#VALUE!</v>
      </c>
      <c r="W50" s="263"/>
    </row>
    <row r="51" customFormat="false" ht="23.25" hidden="false" customHeight="true" outlineLevel="0" collapsed="false">
      <c r="A51" s="274" t="n">
        <f aca="false">Orçamento!A581</f>
        <v>18</v>
      </c>
      <c r="B51" s="275" t="str">
        <f aca="false">VLOOKUP(A51,Orçamento!$A$14:$I$611,4,FALSE())</f>
        <v>SERVIÇOS COMPLEMENTARES</v>
      </c>
      <c r="C51" s="276" t="e">
        <f aca="false">VLOOKUP(B51,Orçamento!$D$14:$I$611,6,FALSE())</f>
        <v>#DIV/0!</v>
      </c>
      <c r="D51" s="270" t="e">
        <f aca="false">Resumo!D33</f>
        <v>#VALUE!</v>
      </c>
      <c r="E51" s="271" t="n">
        <v>0</v>
      </c>
      <c r="F51" s="272" t="n">
        <v>0</v>
      </c>
      <c r="G51" s="272" t="n">
        <v>0</v>
      </c>
      <c r="H51" s="272" t="n">
        <v>0</v>
      </c>
      <c r="I51" s="272" t="n">
        <v>0</v>
      </c>
      <c r="J51" s="272" t="n">
        <v>0</v>
      </c>
      <c r="K51" s="272" t="n">
        <v>0</v>
      </c>
      <c r="L51" s="272" t="n">
        <v>0</v>
      </c>
      <c r="M51" s="272" t="n">
        <v>0</v>
      </c>
      <c r="N51" s="272" t="n">
        <v>0</v>
      </c>
      <c r="O51" s="272" t="n">
        <v>0</v>
      </c>
      <c r="P51" s="272" t="n">
        <v>0</v>
      </c>
      <c r="Q51" s="272" t="n">
        <v>0</v>
      </c>
      <c r="R51" s="272" t="n">
        <v>0</v>
      </c>
      <c r="S51" s="272" t="n">
        <v>0</v>
      </c>
      <c r="T51" s="272" t="n">
        <v>0</v>
      </c>
      <c r="U51" s="272" t="n">
        <v>0</v>
      </c>
      <c r="V51" s="273" t="n">
        <v>0</v>
      </c>
      <c r="W51" s="263" t="n">
        <f aca="false">SUM(E51:V51)</f>
        <v>0</v>
      </c>
    </row>
    <row r="52" customFormat="false" ht="14.25" hidden="false" customHeight="true" outlineLevel="0" collapsed="false">
      <c r="A52" s="274"/>
      <c r="B52" s="275"/>
      <c r="C52" s="276"/>
      <c r="D52" s="270"/>
      <c r="E52" s="277" t="e">
        <f aca="false">E51*$D51</f>
        <v>#VALUE!</v>
      </c>
      <c r="F52" s="278" t="e">
        <f aca="false">F51*$D51</f>
        <v>#VALUE!</v>
      </c>
      <c r="G52" s="278" t="e">
        <f aca="false">G51*$D51</f>
        <v>#VALUE!</v>
      </c>
      <c r="H52" s="278" t="e">
        <f aca="false">H51*$D51</f>
        <v>#VALUE!</v>
      </c>
      <c r="I52" s="278" t="e">
        <f aca="false">I51*$D51</f>
        <v>#VALUE!</v>
      </c>
      <c r="J52" s="278" t="e">
        <f aca="false">J51*$D51</f>
        <v>#VALUE!</v>
      </c>
      <c r="K52" s="278" t="e">
        <f aca="false">K51*$D51</f>
        <v>#VALUE!</v>
      </c>
      <c r="L52" s="278" t="e">
        <f aca="false">L51*$D51</f>
        <v>#VALUE!</v>
      </c>
      <c r="M52" s="278" t="e">
        <f aca="false">M51*$D51</f>
        <v>#VALUE!</v>
      </c>
      <c r="N52" s="278" t="e">
        <f aca="false">N51*$D51</f>
        <v>#VALUE!</v>
      </c>
      <c r="O52" s="278" t="e">
        <f aca="false">O51*$D51</f>
        <v>#VALUE!</v>
      </c>
      <c r="P52" s="278" t="e">
        <f aca="false">P51*$D51</f>
        <v>#VALUE!</v>
      </c>
      <c r="Q52" s="278" t="e">
        <f aca="false">Q51*$D51</f>
        <v>#VALUE!</v>
      </c>
      <c r="R52" s="278" t="e">
        <f aca="false">R51*$D51</f>
        <v>#VALUE!</v>
      </c>
      <c r="S52" s="278" t="e">
        <f aca="false">S51*$D51</f>
        <v>#VALUE!</v>
      </c>
      <c r="T52" s="278" t="e">
        <f aca="false">T51*$D51</f>
        <v>#VALUE!</v>
      </c>
      <c r="U52" s="278" t="e">
        <f aca="false">U51*$D51</f>
        <v>#VALUE!</v>
      </c>
      <c r="V52" s="279" t="e">
        <f aca="false">V51*$D51</f>
        <v>#VALUE!</v>
      </c>
      <c r="W52" s="263"/>
    </row>
    <row r="53" s="284" customFormat="true" ht="12" hidden="false" customHeight="true" outlineLevel="0" collapsed="false">
      <c r="A53" s="280"/>
      <c r="B53" s="281"/>
      <c r="C53" s="282"/>
      <c r="D53" s="282"/>
      <c r="E53" s="283"/>
      <c r="F53" s="283"/>
      <c r="G53" s="283"/>
      <c r="H53" s="283"/>
      <c r="I53" s="283"/>
      <c r="J53" s="283"/>
      <c r="K53" s="283"/>
      <c r="L53" s="283"/>
      <c r="M53" s="283"/>
      <c r="N53" s="283"/>
      <c r="O53" s="283"/>
      <c r="P53" s="283"/>
      <c r="Q53" s="283"/>
      <c r="R53" s="283"/>
      <c r="S53" s="283"/>
      <c r="T53" s="283"/>
      <c r="U53" s="283"/>
      <c r="V53" s="283"/>
      <c r="W53" s="256"/>
      <c r="X53" s="209"/>
    </row>
    <row r="54" customFormat="false" ht="9.75" hidden="false" customHeight="true" outlineLevel="0" collapsed="false">
      <c r="A54" s="285"/>
      <c r="B54" s="286" t="s">
        <v>1262</v>
      </c>
      <c r="C54" s="287" t="e">
        <f aca="false">SUM(C17:C52)</f>
        <v>#DIV/0!</v>
      </c>
      <c r="D54" s="288" t="e">
        <f aca="false">SUM(D17:D52)</f>
        <v>#VALUE!</v>
      </c>
      <c r="E54" s="289" t="e">
        <f aca="false">ROUND(E18+E20+E22+E24+E26+E28+E30+E32+E34+E36+E38+E40+E42+E44+E46+E48+E50+E52,2)</f>
        <v>#VALUE!</v>
      </c>
      <c r="F54" s="289" t="e">
        <f aca="false">ROUND(F18+F20+F22+F24+F26+F28+F30+F32+F34+F36+F38+F40+F42+F44+F46+F48+F50+F52,2)</f>
        <v>#VALUE!</v>
      </c>
      <c r="G54" s="289" t="e">
        <f aca="false">ROUND(G18+G20+G22+G24+G26+G28+G30+G32+G34+G36+G38+G40+G42+G44+G46+G48+G50+G52,2)</f>
        <v>#VALUE!</v>
      </c>
      <c r="H54" s="289" t="e">
        <f aca="false">ROUND(H18+H20+H22+H24+H26+H28+H30+H32+H34+H36+H38+H40+H42+H44+H46+H48+H50+H52,2)</f>
        <v>#VALUE!</v>
      </c>
      <c r="I54" s="289" t="e">
        <f aca="false">ROUND(I18+I20+I22+I24+I26+I28+I30+I32+I34+I36+I38+I40+I42+I44+I46+I48+I50+I52,2)</f>
        <v>#VALUE!</v>
      </c>
      <c r="J54" s="289" t="e">
        <f aca="false">ROUND(J18+J20+J22+J24+J26+J28+J30+J32+J34+J36+J38+J40+J42+J44+J46+J48+J50+J52,2)</f>
        <v>#VALUE!</v>
      </c>
      <c r="K54" s="289" t="e">
        <f aca="false">ROUND(K18+K20+K22+K24+K26+K28+K30+K32+K34+K36+K38+K40+K42+K44+K46+K48+K50+K52,2)</f>
        <v>#VALUE!</v>
      </c>
      <c r="L54" s="289" t="e">
        <f aca="false">ROUND(L18+L20+L22+L24+L26+L28+L30+L32+L34+L36+L38+L40+L42+L44+L46+L48+L50+L52,2)</f>
        <v>#VALUE!</v>
      </c>
      <c r="M54" s="289" t="e">
        <f aca="false">ROUND(M18+M20+M22+M24+M26+M28+M30+M32+M34+M36+M38+M40+M42+M44+M46+M48+M50+M52,2)</f>
        <v>#VALUE!</v>
      </c>
      <c r="N54" s="289" t="e">
        <f aca="false">ROUND(N18+N20+N22+N24+N26+N28+N30+N32+N34+N36+N38+N40+N42+N44+N46+N48+N50+N52,2)</f>
        <v>#VALUE!</v>
      </c>
      <c r="O54" s="289" t="e">
        <f aca="false">ROUND(O18+O20+O22+O24+O26+O28+O30+O32+O34+O36+O38+O40+O42+O44+O46+O48+O50+O52,2)</f>
        <v>#VALUE!</v>
      </c>
      <c r="P54" s="289" t="e">
        <f aca="false">ROUND(P18+P20+P22+P24+P26+P28+P30+P32+P34+P36+P38+P40+P42+P44+P46+P48+P50+P52,2)</f>
        <v>#VALUE!</v>
      </c>
      <c r="Q54" s="289" t="e">
        <f aca="false">ROUND(Q18+Q20+Q22+Q24+Q26+Q28+Q30+Q32+Q34+Q36+Q38+Q40+Q42+Q44+Q46+Q48+Q50+Q52,2)</f>
        <v>#VALUE!</v>
      </c>
      <c r="R54" s="289" t="e">
        <f aca="false">ROUND(R18+R20+R22+R24+R26+R28+R30+R32+R34+R36+R38+R40+R42+R44+R46+R48+R50+R52,2)</f>
        <v>#VALUE!</v>
      </c>
      <c r="S54" s="289" t="e">
        <f aca="false">ROUND(S18+S20+S22+S24+S26+S28+S30+S32+S34+S36+S38+S40+S42+S44+S46+S48+S50+S52,2)</f>
        <v>#VALUE!</v>
      </c>
      <c r="T54" s="289" t="e">
        <f aca="false">ROUND(T18+T20+T22+T24+T26+T28+T30+T32+T34+T36+T38+T40+T42+T44+T46+T48+T50+T52,2)</f>
        <v>#VALUE!</v>
      </c>
      <c r="U54" s="289" t="e">
        <f aca="false">ROUND(U18+U20+U22+U24+U26+U28+U30+U32+U34+U36+U38+U40+U42+U44+U46+U48+U50+U52,2)</f>
        <v>#VALUE!</v>
      </c>
      <c r="V54" s="289" t="e">
        <f aca="false">ROUND(V18+V20+V22+V24+V26+V28+V30+V32+V34+V36+V38+V40+V42+V44+V46+V48+V50+V52,2)</f>
        <v>#VALUE!</v>
      </c>
      <c r="W54" s="256"/>
    </row>
    <row r="55" customFormat="false" ht="9.75" hidden="false" customHeight="true" outlineLevel="0" collapsed="false">
      <c r="A55" s="285"/>
      <c r="B55" s="286"/>
      <c r="C55" s="287"/>
      <c r="D55" s="288"/>
      <c r="E55" s="289"/>
      <c r="F55" s="289"/>
      <c r="G55" s="289"/>
      <c r="H55" s="289"/>
      <c r="I55" s="289"/>
      <c r="J55" s="289"/>
      <c r="K55" s="289"/>
      <c r="L55" s="289"/>
      <c r="M55" s="289"/>
      <c r="N55" s="289"/>
      <c r="O55" s="289"/>
      <c r="P55" s="289"/>
      <c r="Q55" s="289"/>
      <c r="R55" s="289"/>
      <c r="S55" s="289"/>
      <c r="T55" s="289"/>
      <c r="U55" s="289"/>
      <c r="V55" s="289"/>
      <c r="W55" s="256"/>
    </row>
    <row r="56" customFormat="false" ht="9.75" hidden="false" customHeight="true" outlineLevel="0" collapsed="false">
      <c r="A56" s="285"/>
      <c r="B56" s="286"/>
      <c r="C56" s="287"/>
      <c r="D56" s="288"/>
      <c r="E56" s="289"/>
      <c r="F56" s="289"/>
      <c r="G56" s="289"/>
      <c r="H56" s="289"/>
      <c r="I56" s="289"/>
      <c r="J56" s="289"/>
      <c r="K56" s="289"/>
      <c r="L56" s="289"/>
      <c r="M56" s="289"/>
      <c r="N56" s="289"/>
      <c r="O56" s="289"/>
      <c r="P56" s="289"/>
      <c r="Q56" s="289"/>
      <c r="R56" s="289"/>
      <c r="S56" s="289"/>
      <c r="T56" s="289"/>
      <c r="U56" s="289"/>
      <c r="V56" s="289"/>
      <c r="W56" s="256"/>
    </row>
    <row r="57" customFormat="false" ht="13.5" hidden="false" customHeight="true" outlineLevel="0" collapsed="false">
      <c r="A57" s="290"/>
      <c r="B57" s="291" t="s">
        <v>1263</v>
      </c>
      <c r="C57" s="292" t="e">
        <f aca="false">D57/D54</f>
        <v>#VALUE!</v>
      </c>
      <c r="D57" s="293" t="e">
        <f aca="false">SUM(E54:V56)</f>
        <v>#VALUE!</v>
      </c>
      <c r="E57" s="294" t="e">
        <f aca="false">E54</f>
        <v>#VALUE!</v>
      </c>
      <c r="F57" s="295" t="e">
        <f aca="false">F54+E57</f>
        <v>#VALUE!</v>
      </c>
      <c r="G57" s="295" t="e">
        <f aca="false">G54+F57</f>
        <v>#VALUE!</v>
      </c>
      <c r="H57" s="295" t="e">
        <f aca="false">H54+G57</f>
        <v>#VALUE!</v>
      </c>
      <c r="I57" s="295" t="e">
        <f aca="false">I54+H57</f>
        <v>#VALUE!</v>
      </c>
      <c r="J57" s="295" t="e">
        <f aca="false">J54+I57</f>
        <v>#VALUE!</v>
      </c>
      <c r="K57" s="295" t="e">
        <f aca="false">K54+J57</f>
        <v>#VALUE!</v>
      </c>
      <c r="L57" s="295" t="e">
        <f aca="false">L54+K57</f>
        <v>#VALUE!</v>
      </c>
      <c r="M57" s="295" t="e">
        <f aca="false">M54+L57</f>
        <v>#VALUE!</v>
      </c>
      <c r="N57" s="295" t="e">
        <f aca="false">N54+M57</f>
        <v>#VALUE!</v>
      </c>
      <c r="O57" s="295" t="e">
        <f aca="false">O54+N57</f>
        <v>#VALUE!</v>
      </c>
      <c r="P57" s="295" t="e">
        <f aca="false">P54+O57</f>
        <v>#VALUE!</v>
      </c>
      <c r="Q57" s="295" t="e">
        <f aca="false">Q54+P57</f>
        <v>#VALUE!</v>
      </c>
      <c r="R57" s="295" t="e">
        <f aca="false">R54+Q57</f>
        <v>#VALUE!</v>
      </c>
      <c r="S57" s="295" t="e">
        <f aca="false">S54+R57</f>
        <v>#VALUE!</v>
      </c>
      <c r="T57" s="295" t="e">
        <f aca="false">T54+S57</f>
        <v>#VALUE!</v>
      </c>
      <c r="U57" s="295" t="e">
        <f aca="false">U54+T57</f>
        <v>#VALUE!</v>
      </c>
      <c r="V57" s="295" t="e">
        <f aca="false">V54+U57</f>
        <v>#VALUE!</v>
      </c>
      <c r="W57" s="256"/>
    </row>
    <row r="58" customFormat="false" ht="13.5" hidden="false" customHeight="true" outlineLevel="0" collapsed="false">
      <c r="A58" s="290"/>
      <c r="B58" s="291"/>
      <c r="C58" s="292"/>
      <c r="D58" s="293"/>
      <c r="E58" s="294"/>
      <c r="F58" s="295"/>
      <c r="G58" s="295"/>
      <c r="H58" s="295"/>
      <c r="I58" s="295"/>
      <c r="J58" s="295"/>
      <c r="K58" s="295"/>
      <c r="L58" s="295"/>
      <c r="M58" s="295"/>
      <c r="N58" s="295"/>
      <c r="O58" s="295"/>
      <c r="P58" s="295"/>
      <c r="Q58" s="295"/>
      <c r="R58" s="295"/>
      <c r="S58" s="295"/>
      <c r="T58" s="295"/>
      <c r="U58" s="295"/>
      <c r="V58" s="295"/>
      <c r="W58" s="256"/>
    </row>
    <row r="59" customFormat="false" ht="13.5" hidden="false" customHeight="true" outlineLevel="0" collapsed="false">
      <c r="A59" s="290"/>
      <c r="B59" s="291"/>
      <c r="C59" s="292"/>
      <c r="D59" s="293"/>
      <c r="E59" s="294"/>
      <c r="F59" s="295"/>
      <c r="G59" s="295"/>
      <c r="H59" s="295"/>
      <c r="I59" s="295"/>
      <c r="J59" s="295"/>
      <c r="K59" s="295"/>
      <c r="L59" s="295"/>
      <c r="M59" s="295"/>
      <c r="N59" s="295"/>
      <c r="O59" s="295"/>
      <c r="P59" s="295"/>
      <c r="Q59" s="295"/>
      <c r="R59" s="295"/>
      <c r="S59" s="295"/>
      <c r="T59" s="295"/>
      <c r="U59" s="295"/>
      <c r="V59" s="295"/>
      <c r="W59" s="256"/>
    </row>
    <row r="60" customFormat="false" ht="12.75" hidden="false" customHeight="false" outlineLevel="0" collapsed="false">
      <c r="A60" s="296"/>
      <c r="B60" s="296"/>
      <c r="C60" s="296"/>
      <c r="D60" s="296"/>
      <c r="E60" s="296"/>
      <c r="L60" s="297"/>
    </row>
    <row r="61" customFormat="false" ht="14.25" hidden="false" customHeight="false" outlineLevel="0" collapsed="false">
      <c r="A61" s="298"/>
      <c r="B61" s="296"/>
      <c r="C61" s="296"/>
      <c r="D61" s="296"/>
      <c r="E61" s="296"/>
      <c r="L61" s="299"/>
    </row>
    <row r="62" customFormat="false" ht="12.75" hidden="false" customHeight="false" outlineLevel="0" collapsed="false">
      <c r="B62" s="300"/>
      <c r="G62" s="301"/>
    </row>
    <row r="63" customFormat="false" ht="12.75" hidden="false" customHeight="true" outlineLevel="0" collapsed="false">
      <c r="B63" s="194"/>
      <c r="C63" s="302"/>
      <c r="D63" s="302"/>
      <c r="E63" s="302"/>
      <c r="G63" s="301"/>
    </row>
    <row r="64" customFormat="false" ht="15.75" hidden="false" customHeight="false" outlineLevel="0" collapsed="false">
      <c r="B64" s="206"/>
      <c r="C64" s="207"/>
      <c r="D64" s="207"/>
      <c r="E64" s="303"/>
      <c r="G64" s="304"/>
    </row>
    <row r="65" customFormat="false" ht="12.75" hidden="false" customHeight="true" outlineLevel="0" collapsed="false">
      <c r="B65" s="187"/>
      <c r="C65" s="208"/>
      <c r="D65" s="208"/>
      <c r="E65" s="305"/>
      <c r="G65" s="304"/>
    </row>
    <row r="66" customFormat="false" ht="12.75" hidden="false" customHeight="true" outlineLevel="0" collapsed="false">
      <c r="B66" s="187"/>
      <c r="C66" s="208"/>
      <c r="D66" s="208"/>
      <c r="E66" s="306"/>
      <c r="G66" s="304"/>
    </row>
    <row r="67" customFormat="false" ht="12.75" hidden="false" customHeight="false" outlineLevel="0" collapsed="false">
      <c r="B67" s="205"/>
      <c r="C67" s="16"/>
      <c r="D67" s="16"/>
      <c r="E67" s="306"/>
      <c r="G67" s="304"/>
    </row>
  </sheetData>
  <sheetProtection sheet="true" password="e9c9" formatCells="false" formatColumns="false" formatRows="false" selectLockedCells="true"/>
  <mergeCells count="143">
    <mergeCell ref="B7:D7"/>
    <mergeCell ref="E7:G7"/>
    <mergeCell ref="H7:J7"/>
    <mergeCell ref="E9:G9"/>
    <mergeCell ref="H9:J9"/>
    <mergeCell ref="E11:G11"/>
    <mergeCell ref="H11:J11"/>
    <mergeCell ref="A14:A15"/>
    <mergeCell ref="B14:B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4:A56"/>
    <mergeCell ref="B54:B56"/>
    <mergeCell ref="C54:C56"/>
    <mergeCell ref="D54:D56"/>
    <mergeCell ref="E54:E56"/>
    <mergeCell ref="F54:F56"/>
    <mergeCell ref="G54:G56"/>
    <mergeCell ref="H54:H56"/>
    <mergeCell ref="I54:I56"/>
    <mergeCell ref="J54:J56"/>
    <mergeCell ref="K54:K56"/>
    <mergeCell ref="L54:L56"/>
    <mergeCell ref="M54:M56"/>
    <mergeCell ref="N54:N56"/>
    <mergeCell ref="O54:O56"/>
    <mergeCell ref="P54:P56"/>
    <mergeCell ref="Q54:Q56"/>
    <mergeCell ref="R54:R56"/>
    <mergeCell ref="S54:S56"/>
    <mergeCell ref="T54:T56"/>
    <mergeCell ref="U54:U56"/>
    <mergeCell ref="V54:V56"/>
    <mergeCell ref="A57:A59"/>
    <mergeCell ref="B57:B59"/>
    <mergeCell ref="C57:C59"/>
    <mergeCell ref="D57:D59"/>
    <mergeCell ref="E57:E59"/>
    <mergeCell ref="F57:F59"/>
    <mergeCell ref="G57:G59"/>
    <mergeCell ref="H57:H59"/>
    <mergeCell ref="I57:I59"/>
    <mergeCell ref="J57:J59"/>
    <mergeCell ref="K57:K59"/>
    <mergeCell ref="L57:L59"/>
    <mergeCell ref="M57:M59"/>
    <mergeCell ref="N57:N59"/>
    <mergeCell ref="O57:O59"/>
    <mergeCell ref="P57:P59"/>
    <mergeCell ref="Q57:Q59"/>
    <mergeCell ref="R57:R59"/>
    <mergeCell ref="S57:S59"/>
    <mergeCell ref="T57:T59"/>
    <mergeCell ref="U57:U59"/>
    <mergeCell ref="V57:V59"/>
  </mergeCells>
  <conditionalFormatting sqref="E17:V17 E19:V19 E21:V21 E23:V23 E25:V25 E27:V27 E29:V29 E31:V31 E33:V33 E35:V35 E37:V37 E39:V39 E41:V41 E43:V43 E45:V45 E47:V47 E51:V51 E49:V49">
    <cfRule type="cellIs" priority="2" operator="equal" aboveAverage="0" equalAverage="0" bottom="0" percent="0" rank="0" text="" dxfId="5">
      <formula>0</formula>
    </cfRule>
    <cfRule type="cellIs" priority="3" operator="greaterThan" aboveAverage="0" equalAverage="0" bottom="0" percent="0" rank="0" text="" dxfId="6">
      <formula>0.0000001</formula>
    </cfRule>
  </conditionalFormatting>
  <conditionalFormatting sqref="E17:V17 E19:V19 E21:V21 E23:V23 E25:V25 E27:V27 E29:V29 E31:V31 E37:V37 E39:V39 E41:V41 E43:V43 E33:V33 E35:V35 E45:V45 E47:V47 E51:V51 E49:V49">
    <cfRule type="cellIs" priority="4" operator="equal" aboveAverage="0" equalAverage="0" bottom="0" percent="0" rank="0" text="" dxfId="7">
      <formula>0</formula>
    </cfRule>
    <cfRule type="cellIs" priority="5" operator="greaterThan" aboveAverage="0" equalAverage="0" bottom="0" percent="0" rank="0" text="" dxfId="8">
      <formula>0.0000001</formula>
    </cfRule>
  </conditionalFormatting>
  <conditionalFormatting sqref="E17:V17 E19:V19 E21:V21 E23:V23 E25:V25 E27:V27 E29:V29 E31:V31 E37:V37 E39:V39 E41:V41 E43:V43 E33:V33 E35:V35 E45:V45 E47:V47 E51:V51 E49:V49">
    <cfRule type="cellIs" priority="6" operator="equal" aboveAverage="0" equalAverage="0" bottom="0" percent="0" rank="0" text="" dxfId="9">
      <formula>0</formula>
    </cfRule>
    <cfRule type="cellIs" priority="7" operator="greaterThan" aboveAverage="0" equalAverage="0" bottom="0" percent="0" rank="0" text="" dxfId="10">
      <formula>0.0000001</formula>
    </cfRule>
  </conditionalFormatting>
  <printOptions headings="false" gridLines="false" gridLinesSet="true" horizontalCentered="true" verticalCentered="false"/>
  <pageMargins left="0.39375" right="0.39375" top="0.354166666666667" bottom="0.35416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0" man="true" max="65535" min="0"/>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L44" activeCellId="0" sqref="L44"/>
    </sheetView>
  </sheetViews>
  <sheetFormatPr defaultColWidth="9.13671875" defaultRowHeight="14.25" zeroHeight="false" outlineLevelRow="0" outlineLevelCol="0"/>
  <cols>
    <col collapsed="false" customWidth="true" hidden="false" outlineLevel="0" max="1" min="1" style="205" width="13.99"/>
    <col collapsed="false" customWidth="true" hidden="false" outlineLevel="0" max="2" min="2" style="213" width="79.28"/>
    <col collapsed="false" customWidth="true" hidden="false" outlineLevel="0" max="4" min="3" style="307" width="25.85"/>
    <col collapsed="false" customWidth="true" hidden="false" outlineLevel="0" max="5" min="5" style="308" width="21.7"/>
    <col collapsed="false" customWidth="false" hidden="false" outlineLevel="0" max="257" min="6" style="309" width="9.14"/>
  </cols>
  <sheetData>
    <row r="1" customFormat="false" ht="30.75" hidden="false" customHeight="true" outlineLevel="0" collapsed="false">
      <c r="A1" s="224"/>
      <c r="B1" s="310"/>
      <c r="C1" s="310"/>
      <c r="D1" s="310"/>
      <c r="E1" s="310"/>
    </row>
    <row r="2" customFormat="false" ht="12.75" hidden="false" customHeight="false" outlineLevel="0" collapsed="false">
      <c r="A2" s="224"/>
      <c r="B2" s="241"/>
      <c r="C2" s="241"/>
      <c r="D2" s="241"/>
      <c r="E2" s="241"/>
    </row>
    <row r="3" customFormat="false" ht="9.95" hidden="false" customHeight="true" outlineLevel="0" collapsed="false">
      <c r="A3" s="224"/>
      <c r="B3" s="241"/>
      <c r="C3" s="241"/>
      <c r="D3" s="241"/>
      <c r="E3" s="241"/>
    </row>
    <row r="4" customFormat="false" ht="18" hidden="false" customHeight="false" outlineLevel="0" collapsed="false">
      <c r="A4" s="224"/>
      <c r="B4" s="311"/>
      <c r="C4" s="311"/>
      <c r="D4" s="311"/>
      <c r="E4" s="311"/>
    </row>
    <row r="5" customFormat="false" ht="26.1" hidden="false" customHeight="true" outlineLevel="0" collapsed="false">
      <c r="A5" s="224"/>
      <c r="B5" s="312"/>
      <c r="C5" s="313"/>
      <c r="D5" s="313"/>
      <c r="E5" s="313"/>
    </row>
    <row r="6" s="318" customFormat="true" ht="16.5" hidden="false" customHeight="true" outlineLevel="0" collapsed="false">
      <c r="A6" s="314" t="s">
        <v>1</v>
      </c>
      <c r="B6" s="315" t="str">
        <f aca="false">Orçamento!D5</f>
        <v>CRECHE PROINFÂNCIA - JARDIM ROSEMARY</v>
      </c>
      <c r="C6" s="316"/>
      <c r="D6" s="316"/>
      <c r="E6" s="317"/>
    </row>
    <row r="7" s="318" customFormat="true" ht="7.5" hidden="false" customHeight="true" outlineLevel="0" collapsed="false">
      <c r="A7" s="319"/>
      <c r="B7" s="232"/>
      <c r="C7" s="320"/>
      <c r="D7" s="320"/>
      <c r="E7" s="48"/>
    </row>
    <row r="8" s="318" customFormat="true" ht="18" hidden="false" customHeight="true" outlineLevel="0" collapsed="false">
      <c r="A8" s="45"/>
      <c r="B8" s="45"/>
      <c r="C8" s="29"/>
      <c r="D8" s="321" t="str">
        <f aca="false">Orçamento!F7</f>
        <v>Área de intervenção:</v>
      </c>
      <c r="E8" s="322" t="n">
        <f aca="false">Orçamento!H7</f>
        <v>1514.3</v>
      </c>
    </row>
    <row r="9" s="318" customFormat="true" ht="7.5" hidden="false" customHeight="true" outlineLevel="0" collapsed="false">
      <c r="A9" s="319"/>
      <c r="B9" s="232"/>
      <c r="C9" s="29"/>
      <c r="D9" s="323"/>
      <c r="E9" s="324"/>
    </row>
    <row r="10" s="318" customFormat="true" ht="18" hidden="false" customHeight="true" outlineLevel="0" collapsed="false">
      <c r="A10" s="319" t="s">
        <v>6</v>
      </c>
      <c r="B10" s="325" t="str">
        <f aca="false">Orçamento!D9</f>
        <v>RUA SERRA DO NORTE, 155, JD. ROSEMARY, ITAPEVI - SP</v>
      </c>
      <c r="C10" s="29"/>
      <c r="D10" s="321" t="str">
        <f aca="false">Orçamento!F9</f>
        <v>Investimento:</v>
      </c>
      <c r="E10" s="326" t="e">
        <f aca="false">Orçamento!H9</f>
        <v>#VALUE!</v>
      </c>
    </row>
    <row r="11" s="318" customFormat="true" ht="7.5" hidden="false" customHeight="true" outlineLevel="0" collapsed="false">
      <c r="A11" s="319"/>
      <c r="B11" s="232"/>
      <c r="C11" s="29"/>
      <c r="D11" s="323"/>
      <c r="E11" s="324"/>
    </row>
    <row r="12" s="318" customFormat="true" ht="18" hidden="false" customHeight="true" outlineLevel="0" collapsed="false">
      <c r="A12" s="319" t="s">
        <v>1264</v>
      </c>
      <c r="B12" s="34" t="str">
        <f aca="false">Orçamento!D11</f>
        <v>SINAPI - (Ago/22) / CPOS - 186 / FDE - (Jul/22) /SIURB - (jan/22)</v>
      </c>
      <c r="C12" s="29"/>
      <c r="D12" s="321" t="str">
        <f aca="false">Orçamento!F11</f>
        <v>Invest./Área:</v>
      </c>
      <c r="E12" s="327" t="e">
        <f aca="false">Orçamento!H11</f>
        <v>#VALUE!</v>
      </c>
    </row>
    <row r="13" customFormat="false" ht="7.5" hidden="false" customHeight="true" outlineLevel="0" collapsed="false">
      <c r="A13" s="328"/>
      <c r="B13" s="329"/>
      <c r="C13" s="329"/>
      <c r="D13" s="329"/>
      <c r="E13" s="330"/>
    </row>
    <row r="14" customFormat="false" ht="18" hidden="false" customHeight="true" outlineLevel="0" collapsed="false">
      <c r="A14" s="331"/>
      <c r="B14" s="331"/>
      <c r="C14" s="331"/>
      <c r="D14" s="331"/>
      <c r="E14" s="331"/>
    </row>
    <row r="15" s="335" customFormat="true" ht="39.95" hidden="false" customHeight="true" outlineLevel="0" collapsed="false">
      <c r="A15" s="332" t="s">
        <v>1265</v>
      </c>
      <c r="B15" s="65" t="s">
        <v>1266</v>
      </c>
      <c r="C15" s="333" t="s">
        <v>1267</v>
      </c>
      <c r="D15" s="333" t="s">
        <v>1268</v>
      </c>
      <c r="E15" s="334" t="s">
        <v>21</v>
      </c>
    </row>
    <row r="16" s="341" customFormat="true" ht="19.5" hidden="false" customHeight="true" outlineLevel="0" collapsed="false">
      <c r="A16" s="336" t="n">
        <f aca="false">Orçamento!A14</f>
        <v>1</v>
      </c>
      <c r="B16" s="337" t="str">
        <f aca="false">VLOOKUP(A16,Orçamento!$A$14:$I$611,4,FALSE())</f>
        <v>ADMINISTRAÇÃO LOCAL E SERVIÇOS PRELIMINARES</v>
      </c>
      <c r="C16" s="338" t="n">
        <f aca="false">VLOOKUP(B16,Orçamento!$D$14:$I$611,2,FALSE())</f>
        <v>0</v>
      </c>
      <c r="D16" s="339" t="e">
        <f aca="false">C16*(1+Orçamento!$F$613)</f>
        <v>#VALUE!</v>
      </c>
      <c r="E16" s="340" t="e">
        <f aca="false">VLOOKUP(B16,Orçamento!$D$14:$I622,6,FALSE())</f>
        <v>#DIV/0!</v>
      </c>
    </row>
    <row r="17" s="341" customFormat="true" ht="19.5" hidden="false" customHeight="true" outlineLevel="0" collapsed="false">
      <c r="A17" s="336" t="n">
        <f aca="false">Orçamento!A41</f>
        <v>2</v>
      </c>
      <c r="B17" s="337" t="str">
        <f aca="false">VLOOKUP(A17,Orçamento!$A$14:$I$611,4,FALSE())</f>
        <v>MOVIMENTAÇÃO DE TERRA </v>
      </c>
      <c r="C17" s="338" t="n">
        <f aca="false">VLOOKUP(B17,Orçamento!$D$14:$I$611,2,FALSE())</f>
        <v>0</v>
      </c>
      <c r="D17" s="339" t="e">
        <f aca="false">C17*(1+Orçamento!$F$613)</f>
        <v>#VALUE!</v>
      </c>
      <c r="E17" s="340" t="e">
        <f aca="false">VLOOKUP(B17,Orçamento!$D$14:$I622,6,FALSE())</f>
        <v>#DIV/0!</v>
      </c>
    </row>
    <row r="18" s="341" customFormat="true" ht="19.5" hidden="false" customHeight="true" outlineLevel="0" collapsed="false">
      <c r="A18" s="336" t="n">
        <f aca="false">Orçamento!A55</f>
        <v>3</v>
      </c>
      <c r="B18" s="337" t="str">
        <f aca="false">VLOOKUP(A18,Orçamento!$A$14:$I$611,4,FALSE())</f>
        <v>FUNDAÇÃO </v>
      </c>
      <c r="C18" s="338" t="n">
        <f aca="false">VLOOKUP(B18,Orçamento!$D$14:$I$611,2,FALSE())</f>
        <v>0</v>
      </c>
      <c r="D18" s="339" t="e">
        <f aca="false">C18*(1+Orçamento!$F$613)</f>
        <v>#VALUE!</v>
      </c>
      <c r="E18" s="340" t="e">
        <f aca="false">VLOOKUP(B18,Orçamento!$D$14:$I622,6,FALSE())</f>
        <v>#DIV/0!</v>
      </c>
    </row>
    <row r="19" s="341" customFormat="true" ht="19.5" hidden="false" customHeight="true" outlineLevel="0" collapsed="false">
      <c r="A19" s="336" t="n">
        <f aca="false">Orçamento!A101</f>
        <v>4</v>
      </c>
      <c r="B19" s="337" t="str">
        <f aca="false">VLOOKUP(A19,Orçamento!$A$14:$I$611,4,FALSE())</f>
        <v>SUPERESTRUTURA</v>
      </c>
      <c r="C19" s="338" t="n">
        <f aca="false">VLOOKUP(B19,Orçamento!$D$14:$I$611,2,FALSE())</f>
        <v>0</v>
      </c>
      <c r="D19" s="339" t="e">
        <f aca="false">C19*(1+Orçamento!$F$613)</f>
        <v>#VALUE!</v>
      </c>
      <c r="E19" s="340" t="e">
        <f aca="false">VLOOKUP(B19,Orçamento!$D$14:$I622,6,FALSE())</f>
        <v>#DIV/0!</v>
      </c>
    </row>
    <row r="20" s="341" customFormat="true" ht="19.5" hidden="false" customHeight="true" outlineLevel="0" collapsed="false">
      <c r="A20" s="336" t="n">
        <f aca="false">Orçamento!A129</f>
        <v>5</v>
      </c>
      <c r="B20" s="337" t="str">
        <f aca="false">VLOOKUP(A20,Orçamento!$A$14:$I$611,4,FALSE())</f>
        <v>SISTEMA DE VEDAÇÃO VERTICAL</v>
      </c>
      <c r="C20" s="338" t="n">
        <f aca="false">VLOOKUP(B20,Orçamento!$D$14:$I$611,2,FALSE())</f>
        <v>0</v>
      </c>
      <c r="D20" s="339" t="e">
        <f aca="false">C20*(1+Orçamento!$F$613)</f>
        <v>#VALUE!</v>
      </c>
      <c r="E20" s="340" t="e">
        <f aca="false">VLOOKUP(B20,Orçamento!$D$14:$I622,6,FALSE())</f>
        <v>#DIV/0!</v>
      </c>
    </row>
    <row r="21" s="341" customFormat="true" ht="19.5" hidden="false" customHeight="true" outlineLevel="0" collapsed="false">
      <c r="A21" s="336" t="n">
        <f aca="false">Orçamento!A142</f>
        <v>6</v>
      </c>
      <c r="B21" s="337" t="str">
        <f aca="false">VLOOKUP(A21,Orçamento!$A$14:$I$611,4,FALSE())</f>
        <v>ESQUADRIAS</v>
      </c>
      <c r="C21" s="338" t="n">
        <f aca="false">VLOOKUP(B21,Orçamento!$D$14:$I$611,2,FALSE())</f>
        <v>0</v>
      </c>
      <c r="D21" s="339" t="e">
        <f aca="false">C21*(1+Orçamento!$F$613)</f>
        <v>#VALUE!</v>
      </c>
      <c r="E21" s="340" t="e">
        <f aca="false">VLOOKUP(B21,Orçamento!$D$14:$I622,6,FALSE())</f>
        <v>#DIV/0!</v>
      </c>
    </row>
    <row r="22" s="341" customFormat="true" ht="19.5" hidden="false" customHeight="true" outlineLevel="0" collapsed="false">
      <c r="A22" s="336" t="n">
        <f aca="false">Orçamento!A194</f>
        <v>7</v>
      </c>
      <c r="B22" s="337" t="str">
        <f aca="false">VLOOKUP(A22,Orçamento!$A$14:$I$611,4,FALSE())</f>
        <v>COBERTURA E IMPERMEABILIZAÇÃO</v>
      </c>
      <c r="C22" s="338" t="n">
        <f aca="false">VLOOKUP(B22,Orçamento!$D$14:$I$611,2,FALSE())</f>
        <v>0</v>
      </c>
      <c r="D22" s="339" t="e">
        <f aca="false">C22*(1+Orçamento!$F$613)</f>
        <v>#VALUE!</v>
      </c>
      <c r="E22" s="340" t="e">
        <f aca="false">VLOOKUP(B22,Orçamento!$D$14:$I622,6,FALSE())</f>
        <v>#DIV/0!</v>
      </c>
    </row>
    <row r="23" s="341" customFormat="true" ht="19.5" hidden="false" customHeight="true" outlineLevel="0" collapsed="false">
      <c r="A23" s="336" t="n">
        <f aca="false">Orçamento!A208</f>
        <v>8</v>
      </c>
      <c r="B23" s="337" t="str">
        <f aca="false">VLOOKUP(A23,Orçamento!$A$14:$I$611,4,FALSE())</f>
        <v>REVESTIMENTO INTERNO E EXTERNO</v>
      </c>
      <c r="C23" s="338" t="n">
        <f aca="false">VLOOKUP(B23,Orçamento!$D$14:$I$611,2,FALSE())</f>
        <v>0</v>
      </c>
      <c r="D23" s="339" t="e">
        <f aca="false">C23*(1+Orçamento!$F$613)</f>
        <v>#VALUE!</v>
      </c>
      <c r="E23" s="340" t="e">
        <f aca="false">VLOOKUP(B23,Orçamento!$D$14:$I622,6,FALSE())</f>
        <v>#DIV/0!</v>
      </c>
    </row>
    <row r="24" s="341" customFormat="true" ht="19.5" hidden="false" customHeight="true" outlineLevel="0" collapsed="false">
      <c r="A24" s="336" t="n">
        <f aca="false">Orçamento!A225</f>
        <v>9</v>
      </c>
      <c r="B24" s="337" t="str">
        <f aca="false">VLOOKUP(A24,Orçamento!$A$14:$I$611,4,FALSE())</f>
        <v>SISTEMA DE PISO</v>
      </c>
      <c r="C24" s="338" t="n">
        <f aca="false">VLOOKUP(B24,Orçamento!$D$14:$I$611,2,FALSE())</f>
        <v>0</v>
      </c>
      <c r="D24" s="339" t="e">
        <f aca="false">C24*(1+Orçamento!$F$613)</f>
        <v>#VALUE!</v>
      </c>
      <c r="E24" s="340" t="e">
        <f aca="false">VLOOKUP(B24,Orçamento!$D$14:$I622,6,FALSE())</f>
        <v>#DIV/0!</v>
      </c>
    </row>
    <row r="25" s="341" customFormat="true" ht="19.5" hidden="false" customHeight="true" outlineLevel="0" collapsed="false">
      <c r="A25" s="336" t="n">
        <f aca="false">Orçamento!A249</f>
        <v>10</v>
      </c>
      <c r="B25" s="337" t="str">
        <f aca="false">VLOOKUP(A25,Orçamento!$A$14:$I$611,4,FALSE())</f>
        <v>PINTURAS E ACABAMENTOS</v>
      </c>
      <c r="C25" s="338" t="n">
        <f aca="false">VLOOKUP(B25,Orçamento!$D$14:$I$611,2,FALSE())</f>
        <v>0</v>
      </c>
      <c r="D25" s="339" t="e">
        <f aca="false">C25*(1+Orçamento!$F$613)</f>
        <v>#VALUE!</v>
      </c>
      <c r="E25" s="340" t="e">
        <f aca="false">VLOOKUP(B25,Orçamento!$D$14:$I622,6,FALSE())</f>
        <v>#DIV/0!</v>
      </c>
    </row>
    <row r="26" s="341" customFormat="true" ht="19.5" hidden="false" customHeight="true" outlineLevel="0" collapsed="false">
      <c r="A26" s="336" t="n">
        <f aca="false">Orçamento!A263</f>
        <v>11</v>
      </c>
      <c r="B26" s="337" t="str">
        <f aca="false">VLOOKUP(A26,Orçamento!$A$14:$I$611,4,FALSE())</f>
        <v> HIDRÁULICA</v>
      </c>
      <c r="C26" s="338" t="n">
        <f aca="false">VLOOKUP(B26,Orçamento!$D$14:$I$611,2,FALSE())</f>
        <v>0</v>
      </c>
      <c r="D26" s="339" t="e">
        <f aca="false">C26*(1+Orçamento!$F$613)</f>
        <v>#VALUE!</v>
      </c>
      <c r="E26" s="340" t="e">
        <f aca="false">VLOOKUP(B26,Orçamento!$D$14:$I622,6,FALSE())</f>
        <v>#DIV/0!</v>
      </c>
    </row>
    <row r="27" s="341" customFormat="true" ht="19.5" hidden="false" customHeight="true" outlineLevel="0" collapsed="false">
      <c r="A27" s="336" t="n">
        <f aca="false">Orçamento!A418</f>
        <v>12</v>
      </c>
      <c r="B27" s="337" t="str">
        <f aca="false">VLOOKUP(A27,Orçamento!$A$14:$I$611,4,FALSE())</f>
        <v>INSTALAÇÃO DE GÁS COMBUSTÍVEL</v>
      </c>
      <c r="C27" s="338" t="n">
        <f aca="false">VLOOKUP(B27,Orçamento!$D$14:$I$611,2,FALSE())</f>
        <v>0</v>
      </c>
      <c r="D27" s="339" t="e">
        <f aca="false">C27*(1+Orçamento!$F$613)</f>
        <v>#VALUE!</v>
      </c>
      <c r="E27" s="340" t="e">
        <f aca="false">VLOOKUP(B27,Orçamento!$D$14:$I622,6,FALSE())</f>
        <v>#DIV/0!</v>
      </c>
    </row>
    <row r="28" s="341" customFormat="true" ht="19.5" hidden="false" customHeight="true" outlineLevel="0" collapsed="false">
      <c r="A28" s="336" t="n">
        <f aca="false">Orçamento!A428</f>
        <v>13</v>
      </c>
      <c r="B28" s="337" t="str">
        <f aca="false">VLOOKUP(A28,Orçamento!$A$14:$I$611,4,FALSE())</f>
        <v>SISTEMA DE PROTEÇÃO CONTRA INCÊNDIO</v>
      </c>
      <c r="C28" s="338" t="n">
        <f aca="false">VLOOKUP(B28,Orçamento!$D$14:$I$611,2,FALSE())</f>
        <v>0</v>
      </c>
      <c r="D28" s="339" t="e">
        <f aca="false">C28*(1+Orçamento!$F$613)</f>
        <v>#VALUE!</v>
      </c>
      <c r="E28" s="340" t="e">
        <f aca="false">VLOOKUP(B28,Orçamento!$D$14:$I622,6,FALSE())</f>
        <v>#DIV/0!</v>
      </c>
    </row>
    <row r="29" s="341" customFormat="true" ht="19.5" hidden="false" customHeight="true" outlineLevel="0" collapsed="false">
      <c r="A29" s="336" t="n">
        <f aca="false">Orçamento!A448</f>
        <v>14</v>
      </c>
      <c r="B29" s="337" t="str">
        <f aca="false">VLOOKUP(A29,Orçamento!$A$14:$I$611,4,FALSE())</f>
        <v>INSTALAÇÃO ELÉTRICA</v>
      </c>
      <c r="C29" s="338" t="n">
        <f aca="false">VLOOKUP(B29,Orçamento!$D$14:$I$611,2,FALSE())</f>
        <v>0</v>
      </c>
      <c r="D29" s="339" t="e">
        <f aca="false">C29*(1+Orçamento!$F$613)</f>
        <v>#VALUE!</v>
      </c>
      <c r="E29" s="340" t="e">
        <f aca="false">VLOOKUP(B29,Orçamento!$D$14:$I619,6,FALSE())</f>
        <v>#DIV/0!</v>
      </c>
    </row>
    <row r="30" s="341" customFormat="true" ht="19.5" hidden="false" customHeight="true" outlineLevel="0" collapsed="false">
      <c r="A30" s="336" t="n">
        <f aca="false">Orçamento!A526</f>
        <v>15</v>
      </c>
      <c r="B30" s="337" t="str">
        <f aca="false">VLOOKUP(A30,Orçamento!$A$14:$I$611,4,FALSE())</f>
        <v>INSTALAÇÕES DE REDE ESTRUTURADA</v>
      </c>
      <c r="C30" s="338" t="n">
        <f aca="false">VLOOKUP(B30,Orçamento!$D$14:$I$611,2,FALSE())</f>
        <v>0</v>
      </c>
      <c r="D30" s="339" t="e">
        <f aca="false">C30*(1+Orçamento!$F$613)</f>
        <v>#VALUE!</v>
      </c>
      <c r="E30" s="340" t="e">
        <f aca="false">VLOOKUP(B30,Orçamento!$D$14:$I620,6,FALSE())</f>
        <v>#DIV/0!</v>
      </c>
    </row>
    <row r="31" s="341" customFormat="true" ht="19.5" hidden="false" customHeight="true" outlineLevel="0" collapsed="false">
      <c r="A31" s="336" t="n">
        <f aca="false">Orçamento!A559</f>
        <v>16</v>
      </c>
      <c r="B31" s="337" t="str">
        <f aca="false">VLOOKUP(A31,Orçamento!$A$14:$I$611,4,FALSE())</f>
        <v>SISTEMA DE EXAUSTÃO MECÂNICA</v>
      </c>
      <c r="C31" s="338" t="n">
        <f aca="false">VLOOKUP(B31,Orçamento!$D$14:$I$611,2,FALSE())</f>
        <v>0</v>
      </c>
      <c r="D31" s="339" t="e">
        <f aca="false">C31*(1+Orçamento!$F$613)</f>
        <v>#VALUE!</v>
      </c>
      <c r="E31" s="340" t="e">
        <f aca="false">VLOOKUP(B31,Orçamento!$D$14:$I621,6,FALSE())</f>
        <v>#DIV/0!</v>
      </c>
    </row>
    <row r="32" s="341" customFormat="true" ht="19.5" hidden="false" customHeight="true" outlineLevel="0" collapsed="false">
      <c r="A32" s="336" t="n">
        <f aca="false">Orçamento!A564</f>
        <v>17</v>
      </c>
      <c r="B32" s="337" t="str">
        <f aca="false">VLOOKUP(A32,Orçamento!$A$14:$I$611,4,FALSE())</f>
        <v>SISTEMA DE PROTEÇÃO CONTRA DESCARGA ATMOSFÉRICA (SPDA)</v>
      </c>
      <c r="C32" s="338" t="n">
        <f aca="false">VLOOKUP(B32,Orçamento!$D$14:$I$611,2,FALSE())</f>
        <v>0</v>
      </c>
      <c r="D32" s="339" t="e">
        <f aca="false">C32*(1+Orçamento!$F$613)</f>
        <v>#VALUE!</v>
      </c>
      <c r="E32" s="340" t="e">
        <f aca="false">VLOOKUP(B32,Orçamento!$D$14:$I622,6,FALSE())</f>
        <v>#DIV/0!</v>
      </c>
    </row>
    <row r="33" s="341" customFormat="true" ht="19.5" hidden="false" customHeight="true" outlineLevel="0" collapsed="false">
      <c r="A33" s="336" t="n">
        <f aca="false">Orçamento!A581</f>
        <v>18</v>
      </c>
      <c r="B33" s="337" t="str">
        <f aca="false">VLOOKUP(A33,Orçamento!$A$14:$I$611,4,FALSE())</f>
        <v>SERVIÇOS COMPLEMENTARES</v>
      </c>
      <c r="C33" s="338" t="n">
        <f aca="false">VLOOKUP(B33,Orçamento!$D$14:$I$611,2,FALSE())</f>
        <v>0</v>
      </c>
      <c r="D33" s="339" t="e">
        <f aca="false">C33*(1+Orçamento!$F$613)</f>
        <v>#VALUE!</v>
      </c>
      <c r="E33" s="340" t="e">
        <f aca="false">VLOOKUP(B33,Orçamento!$D$14:$I622,6,FALSE())</f>
        <v>#DIV/0!</v>
      </c>
    </row>
    <row r="34" customFormat="false" ht="27" hidden="false" customHeight="true" outlineLevel="0" collapsed="false">
      <c r="A34" s="342" t="s">
        <v>1269</v>
      </c>
      <c r="B34" s="342"/>
      <c r="C34" s="343" t="n">
        <f aca="false">SUM(C16:C33)</f>
        <v>0</v>
      </c>
      <c r="D34" s="343" t="e">
        <f aca="false">SUM(D16:D33)</f>
        <v>#VALUE!</v>
      </c>
      <c r="E34" s="344" t="e">
        <f aca="false">SUM(E16:E33)</f>
        <v>#DIV/0!</v>
      </c>
    </row>
    <row r="35" customFormat="false" ht="12.75" hidden="false" customHeight="true" outlineLevel="0" collapsed="false">
      <c r="A35" s="194"/>
      <c r="B35" s="194"/>
      <c r="C35" s="345"/>
      <c r="D35" s="345"/>
      <c r="E35" s="346"/>
    </row>
    <row r="36" customFormat="false" ht="12.75" hidden="false" customHeight="true" outlineLevel="0" collapsed="false">
      <c r="A36" s="194"/>
      <c r="B36" s="194"/>
      <c r="C36" s="345"/>
      <c r="D36" s="1"/>
      <c r="E36" s="346"/>
    </row>
    <row r="37" customFormat="false" ht="12.75" hidden="false" customHeight="true" outlineLevel="0" collapsed="false">
      <c r="A37" s="194"/>
      <c r="B37" s="194"/>
      <c r="D37" s="1"/>
      <c r="E37" s="346"/>
    </row>
    <row r="38" customFormat="false" ht="15" hidden="false" customHeight="true" outlineLevel="0" collapsed="false">
      <c r="A38" s="16"/>
      <c r="B38" s="16"/>
      <c r="E38" s="1"/>
    </row>
    <row r="39" customFormat="false" ht="12.75" hidden="false" customHeight="true" outlineLevel="0" collapsed="false">
      <c r="A39" s="194"/>
      <c r="B39" s="347"/>
      <c r="C39" s="345"/>
      <c r="D39" s="345"/>
      <c r="E39" s="346"/>
    </row>
    <row r="40" customFormat="false" ht="12.75" hidden="false" customHeight="true" outlineLevel="0" collapsed="false">
      <c r="A40" s="194"/>
      <c r="B40" s="194"/>
      <c r="C40" s="345"/>
      <c r="D40" s="345"/>
      <c r="E40" s="346"/>
    </row>
    <row r="41" customFormat="false" ht="12.75" hidden="false" customHeight="true" outlineLevel="0" collapsed="false">
      <c r="A41" s="194"/>
      <c r="B41" s="347"/>
      <c r="C41" s="345"/>
      <c r="D41" s="345"/>
      <c r="E41" s="346"/>
    </row>
    <row r="42" customFormat="false" ht="12.75" hidden="false" customHeight="true" outlineLevel="0" collapsed="false">
      <c r="A42" s="194"/>
      <c r="B42" s="194"/>
      <c r="C42" s="302"/>
      <c r="D42" s="302"/>
      <c r="E42" s="302"/>
    </row>
    <row r="43" customFormat="false" ht="15.2" hidden="false" customHeight="true" outlineLevel="0" collapsed="false">
      <c r="B43" s="348"/>
      <c r="C43" s="349"/>
      <c r="D43" s="349"/>
      <c r="E43" s="349"/>
    </row>
    <row r="44" customFormat="false" ht="12.95" hidden="false" customHeight="true" outlineLevel="0" collapsed="false">
      <c r="B44" s="187"/>
      <c r="C44" s="350"/>
      <c r="D44" s="350"/>
      <c r="E44" s="350"/>
    </row>
    <row r="45" customFormat="false" ht="12.75" hidden="false" customHeight="true" outlineLevel="0" collapsed="false">
      <c r="B45" s="187"/>
      <c r="C45" s="350"/>
      <c r="D45" s="350"/>
      <c r="E45" s="350"/>
    </row>
    <row r="46" customFormat="false" ht="12.75" hidden="false" customHeight="true" outlineLevel="0" collapsed="false">
      <c r="B46" s="205"/>
      <c r="C46" s="350"/>
      <c r="D46" s="350"/>
      <c r="E46" s="350"/>
    </row>
  </sheetData>
  <sheetProtection sheet="true" password="e9c9" formatCells="false" formatColumns="false" formatRows="false" selectLockedCells="true"/>
  <mergeCells count="3">
    <mergeCell ref="A8:B8"/>
    <mergeCell ref="A14:E14"/>
    <mergeCell ref="A34:B34"/>
  </mergeCells>
  <printOptions headings="false" gridLines="false" gridLinesSet="true" horizontalCentered="true" verticalCentered="false"/>
  <pageMargins left="0.7875" right="0.39375" top="0.7875"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1"/>
  <sheetViews>
    <sheetView showFormulas="false" showGridLines="true" showRowColHeaders="true" showZeros="true" rightToLeft="false" tabSelected="false" showOutlineSymbols="true" defaultGridColor="true" view="pageBreakPreview" topLeftCell="A40" colorId="64" zoomScale="115" zoomScaleNormal="55" zoomScalePageLayoutView="115" workbookViewId="0">
      <selection pane="topLeft" activeCell="I51" activeCellId="0" sqref="I51"/>
    </sheetView>
  </sheetViews>
  <sheetFormatPr defaultColWidth="9.13671875" defaultRowHeight="12.75" zeroHeight="false" outlineLevelRow="0" outlineLevelCol="0"/>
  <cols>
    <col collapsed="false" customWidth="true" hidden="false" outlineLevel="0" max="1" min="1" style="351" width="13.99"/>
    <col collapsed="false" customWidth="true" hidden="false" outlineLevel="0" max="2" min="2" style="351" width="12.56"/>
    <col collapsed="false" customWidth="true" hidden="false" outlineLevel="0" max="3" min="3" style="351" width="60.99"/>
    <col collapsed="false" customWidth="true" hidden="false" outlineLevel="0" max="4" min="4" style="351" width="11.7"/>
    <col collapsed="false" customWidth="true" hidden="false" outlineLevel="0" max="5" min="5" style="351" width="14.99"/>
    <col collapsed="false" customWidth="true" hidden="false" outlineLevel="0" max="6" min="6" style="351" width="16.42"/>
    <col collapsed="false" customWidth="true" hidden="false" outlineLevel="0" max="7" min="7" style="351" width="22.56"/>
    <col collapsed="false" customWidth="true" hidden="false" outlineLevel="0" max="8" min="8" style="351" width="13.14"/>
    <col collapsed="false" customWidth="true" hidden="false" outlineLevel="0" max="9" min="9" style="351" width="33.41"/>
    <col collapsed="false" customWidth="false" hidden="false" outlineLevel="0" max="12" min="10" style="351" width="9.14"/>
    <col collapsed="false" customWidth="true" hidden="false" outlineLevel="0" max="13" min="13" style="351" width="13.28"/>
    <col collapsed="false" customWidth="false" hidden="false" outlineLevel="0" max="257" min="14" style="351" width="9.14"/>
  </cols>
  <sheetData>
    <row r="1" customFormat="false" ht="30" hidden="false" customHeight="false" outlineLevel="0" collapsed="false">
      <c r="A1" s="16"/>
      <c r="B1" s="212"/>
      <c r="C1" s="212"/>
      <c r="D1" s="212"/>
      <c r="E1" s="212"/>
      <c r="F1" s="212"/>
      <c r="G1" s="212"/>
      <c r="H1" s="212"/>
    </row>
    <row r="2" customFormat="false" ht="12.75" hidden="false" customHeight="false" outlineLevel="0" collapsed="false">
      <c r="A2" s="16"/>
      <c r="B2" s="352"/>
      <c r="C2" s="352"/>
      <c r="D2" s="352"/>
      <c r="E2" s="352"/>
      <c r="F2" s="352"/>
      <c r="G2" s="352"/>
      <c r="H2" s="352"/>
    </row>
    <row r="3" customFormat="false" ht="12.75" hidden="false" customHeight="false" outlineLevel="0" collapsed="false">
      <c r="A3" s="16"/>
      <c r="B3" s="215"/>
      <c r="C3" s="215"/>
      <c r="D3" s="215"/>
      <c r="E3" s="215"/>
      <c r="F3" s="215"/>
      <c r="G3" s="353"/>
      <c r="H3" s="353"/>
    </row>
    <row r="4" customFormat="false" ht="18" hidden="false" customHeight="false" outlineLevel="0" collapsed="false">
      <c r="A4" s="16"/>
      <c r="B4" s="217"/>
      <c r="C4" s="217"/>
      <c r="D4" s="217"/>
      <c r="E4" s="217"/>
      <c r="F4" s="217"/>
      <c r="G4" s="217"/>
      <c r="H4" s="217"/>
    </row>
    <row r="5" customFormat="false" ht="13.5" hidden="false" customHeight="false" outlineLevel="0" collapsed="false">
      <c r="A5" s="354"/>
      <c r="B5" s="355"/>
      <c r="C5" s="356"/>
      <c r="D5" s="356"/>
      <c r="E5" s="357"/>
      <c r="F5" s="357"/>
      <c r="G5" s="358"/>
      <c r="H5" s="359"/>
    </row>
    <row r="6" customFormat="false" ht="15.75" hidden="false" customHeight="true" outlineLevel="0" collapsed="false">
      <c r="A6" s="314" t="s">
        <v>1</v>
      </c>
      <c r="B6" s="315"/>
      <c r="C6" s="315" t="str">
        <f aca="false">Orçamento!D5</f>
        <v>CRECHE PROINFÂNCIA - JARDIM ROSEMARY</v>
      </c>
      <c r="D6" s="315"/>
      <c r="E6" s="315"/>
      <c r="F6" s="316"/>
      <c r="G6" s="360"/>
      <c r="H6" s="359"/>
    </row>
    <row r="7" customFormat="false" ht="5.25" hidden="false" customHeight="true" outlineLevel="0" collapsed="false">
      <c r="A7" s="45"/>
      <c r="B7" s="237"/>
      <c r="C7" s="237"/>
      <c r="D7" s="237"/>
      <c r="E7" s="361"/>
      <c r="F7" s="361"/>
      <c r="G7" s="362"/>
      <c r="H7" s="359"/>
    </row>
    <row r="8" customFormat="false" ht="18.75" hidden="false" customHeight="true" outlineLevel="0" collapsed="false">
      <c r="A8" s="45" t="s">
        <v>3</v>
      </c>
      <c r="B8" s="45"/>
      <c r="C8" s="225" t="str">
        <f aca="false">Orçamento!D7</f>
        <v>CONSTRUÇÃO</v>
      </c>
      <c r="D8" s="225"/>
      <c r="E8" s="363" t="str">
        <f aca="false">Orçamento!F7</f>
        <v>Área de intervenção:</v>
      </c>
      <c r="F8" s="364"/>
      <c r="G8" s="365" t="n">
        <f aca="false">Orçamento!H7</f>
        <v>1514.3</v>
      </c>
      <c r="H8" s="366"/>
    </row>
    <row r="9" customFormat="false" ht="5.25" hidden="false" customHeight="true" outlineLevel="0" collapsed="false">
      <c r="A9" s="45"/>
      <c r="B9" s="237"/>
      <c r="C9" s="237"/>
      <c r="D9" s="237"/>
      <c r="E9" s="367"/>
      <c r="F9" s="364"/>
      <c r="G9" s="368"/>
      <c r="H9" s="369"/>
    </row>
    <row r="10" customFormat="false" ht="15.75" hidden="false" customHeight="true" outlineLevel="0" collapsed="false">
      <c r="A10" s="45" t="s">
        <v>1270</v>
      </c>
      <c r="B10" s="45"/>
      <c r="C10" s="225" t="str">
        <f aca="false">Orçamento!D9</f>
        <v>RUA SERRA DO NORTE, 155, JD. ROSEMARY, ITAPEVI - SP</v>
      </c>
      <c r="D10" s="225"/>
      <c r="E10" s="370" t="str">
        <f aca="false">Orçamento!F9</f>
        <v>Investimento:</v>
      </c>
      <c r="F10" s="370"/>
      <c r="G10" s="371" t="e">
        <f aca="false">Orçamento!H9</f>
        <v>#VALUE!</v>
      </c>
      <c r="H10" s="372"/>
    </row>
    <row r="11" customFormat="false" ht="5.25" hidden="false" customHeight="true" outlineLevel="0" collapsed="false">
      <c r="A11" s="45"/>
      <c r="B11" s="237"/>
      <c r="C11" s="237"/>
      <c r="D11" s="237"/>
      <c r="E11" s="367"/>
      <c r="F11" s="364"/>
      <c r="G11" s="368"/>
      <c r="H11" s="369"/>
    </row>
    <row r="12" customFormat="false" ht="16.5" hidden="false" customHeight="true" outlineLevel="0" collapsed="false">
      <c r="A12" s="373" t="s">
        <v>1264</v>
      </c>
      <c r="B12" s="374"/>
      <c r="C12" s="375" t="str">
        <f aca="false">Orçamento!D11</f>
        <v>SINAPI - (Ago/22) / CPOS - 186 / FDE - (Jul/22) /SIURB - (jan/22)</v>
      </c>
      <c r="D12" s="375"/>
      <c r="E12" s="376" t="str">
        <f aca="false">Orçamento!F11</f>
        <v>Invest./Área:</v>
      </c>
      <c r="F12" s="364"/>
      <c r="G12" s="377" t="e">
        <f aca="false">Orçamento!H11</f>
        <v>#VALUE!</v>
      </c>
      <c r="H12" s="378"/>
    </row>
    <row r="13" customFormat="false" ht="16.5" hidden="false" customHeight="true" outlineLevel="0" collapsed="false">
      <c r="A13" s="237"/>
      <c r="B13" s="315"/>
      <c r="C13" s="379"/>
      <c r="D13" s="379"/>
      <c r="E13" s="379"/>
      <c r="F13" s="380"/>
      <c r="G13" s="381"/>
      <c r="H13" s="382"/>
    </row>
    <row r="14" customFormat="false" ht="27.75" hidden="false" customHeight="true" outlineLevel="0" collapsed="false">
      <c r="A14" s="383" t="s">
        <v>1271</v>
      </c>
      <c r="B14" s="383"/>
      <c r="C14" s="383"/>
      <c r="D14" s="383"/>
      <c r="E14" s="383"/>
      <c r="F14" s="383"/>
      <c r="G14" s="383"/>
      <c r="I14" s="384"/>
    </row>
    <row r="15" customFormat="false" ht="16.5" hidden="false" customHeight="true" outlineLevel="0" collapsed="false">
      <c r="A15" s="385" t="s">
        <v>63</v>
      </c>
      <c r="B15" s="386"/>
      <c r="C15" s="387" t="s">
        <v>24</v>
      </c>
      <c r="D15" s="388" t="s">
        <v>1272</v>
      </c>
      <c r="E15" s="389"/>
      <c r="F15" s="390"/>
      <c r="G15" s="391"/>
      <c r="I15" s="384"/>
    </row>
    <row r="16" customFormat="false" ht="16.5" hidden="false" customHeight="true" outlineLevel="0" collapsed="false">
      <c r="A16" s="392" t="s">
        <v>1273</v>
      </c>
      <c r="B16" s="389"/>
      <c r="C16" s="389"/>
      <c r="D16" s="393" t="n">
        <v>18</v>
      </c>
      <c r="E16" s="393"/>
      <c r="F16" s="393"/>
      <c r="G16" s="394"/>
      <c r="I16" s="395"/>
      <c r="J16" s="395"/>
      <c r="K16" s="395"/>
    </row>
    <row r="17" customFormat="false" ht="16.5" hidden="false" customHeight="true" outlineLevel="0" collapsed="false">
      <c r="A17" s="392" t="s">
        <v>1274</v>
      </c>
      <c r="B17" s="389"/>
      <c r="C17" s="389"/>
      <c r="D17" s="393" t="n">
        <v>22</v>
      </c>
      <c r="E17" s="393"/>
      <c r="F17" s="393"/>
      <c r="G17" s="394"/>
      <c r="I17" s="395"/>
      <c r="J17" s="395"/>
      <c r="K17" s="395"/>
    </row>
    <row r="18" customFormat="false" ht="16.5" hidden="false" customHeight="true" outlineLevel="0" collapsed="false">
      <c r="A18" s="392" t="s">
        <v>1275</v>
      </c>
      <c r="B18" s="389"/>
      <c r="C18" s="389"/>
      <c r="D18" s="393" t="n">
        <v>4</v>
      </c>
      <c r="E18" s="393"/>
      <c r="F18" s="393"/>
      <c r="G18" s="394"/>
      <c r="I18" s="395"/>
      <c r="J18" s="395"/>
      <c r="K18" s="395"/>
    </row>
    <row r="19" customFormat="false" ht="16.5" hidden="false" customHeight="true" outlineLevel="0" collapsed="false">
      <c r="A19" s="392" t="s">
        <v>1276</v>
      </c>
      <c r="B19" s="389"/>
      <c r="C19" s="389"/>
      <c r="D19" s="393" t="n">
        <v>4</v>
      </c>
      <c r="E19" s="393"/>
      <c r="F19" s="393"/>
      <c r="G19" s="394"/>
      <c r="I19" s="395"/>
      <c r="J19" s="395"/>
      <c r="K19" s="395"/>
    </row>
    <row r="20" customFormat="false" ht="16.5" hidden="false" customHeight="true" outlineLevel="0" collapsed="false">
      <c r="A20" s="396"/>
      <c r="B20" s="393"/>
      <c r="C20" s="393"/>
      <c r="D20" s="393"/>
      <c r="E20" s="393"/>
      <c r="F20" s="393"/>
      <c r="G20" s="394"/>
      <c r="I20" s="395"/>
      <c r="J20" s="395"/>
      <c r="K20" s="395"/>
    </row>
    <row r="21" customFormat="false" ht="25.5" hidden="false" customHeight="false" outlineLevel="0" collapsed="false">
      <c r="A21" s="385" t="s">
        <v>63</v>
      </c>
      <c r="B21" s="397"/>
      <c r="C21" s="398" t="s">
        <v>65</v>
      </c>
      <c r="D21" s="399" t="s">
        <v>66</v>
      </c>
      <c r="E21" s="400"/>
      <c r="F21" s="401"/>
      <c r="G21" s="402" t="n">
        <f aca="false">G39</f>
        <v>0</v>
      </c>
    </row>
    <row r="22" customFormat="false" ht="12.75" hidden="false" customHeight="false" outlineLevel="0" collapsed="false">
      <c r="A22" s="403" t="s">
        <v>14</v>
      </c>
      <c r="B22" s="404"/>
      <c r="C22" s="404" t="s">
        <v>1257</v>
      </c>
      <c r="D22" s="404" t="s">
        <v>1277</v>
      </c>
      <c r="E22" s="404" t="s">
        <v>1278</v>
      </c>
      <c r="F22" s="404" t="s">
        <v>1279</v>
      </c>
      <c r="G22" s="405" t="s">
        <v>1280</v>
      </c>
    </row>
    <row r="23" customFormat="false" ht="12.75" hidden="false" customHeight="false" outlineLevel="0" collapsed="false">
      <c r="A23" s="406" t="n">
        <v>10146</v>
      </c>
      <c r="B23" s="407" t="s">
        <v>55</v>
      </c>
      <c r="C23" s="408" t="s">
        <v>1281</v>
      </c>
      <c r="D23" s="407" t="s">
        <v>1282</v>
      </c>
      <c r="E23" s="409" t="n">
        <v>9.22</v>
      </c>
      <c r="F23" s="410"/>
      <c r="G23" s="411" t="n">
        <f aca="false">ROUND(E23*F23,2)</f>
        <v>0</v>
      </c>
    </row>
    <row r="24" customFormat="false" ht="12.75" hidden="false" customHeight="false" outlineLevel="0" collapsed="false">
      <c r="A24" s="406" t="n">
        <v>10139</v>
      </c>
      <c r="B24" s="407" t="s">
        <v>55</v>
      </c>
      <c r="C24" s="408" t="s">
        <v>1283</v>
      </c>
      <c r="D24" s="407" t="s">
        <v>1282</v>
      </c>
      <c r="E24" s="409" t="n">
        <v>8</v>
      </c>
      <c r="F24" s="410"/>
      <c r="G24" s="411" t="n">
        <f aca="false">ROUND(E24*F24,2)</f>
        <v>0</v>
      </c>
    </row>
    <row r="25" customFormat="false" ht="12.75" hidden="false" customHeight="false" outlineLevel="0" collapsed="false">
      <c r="A25" s="406" t="n">
        <v>10111</v>
      </c>
      <c r="B25" s="407" t="s">
        <v>55</v>
      </c>
      <c r="C25" s="408" t="s">
        <v>1284</v>
      </c>
      <c r="D25" s="407" t="s">
        <v>1282</v>
      </c>
      <c r="E25" s="409" t="n">
        <v>8</v>
      </c>
      <c r="F25" s="412"/>
      <c r="G25" s="413" t="n">
        <f aca="false">ROUND(E25*F25,2)</f>
        <v>0</v>
      </c>
    </row>
    <row r="26" customFormat="false" ht="12.75" hidden="false" customHeight="false" outlineLevel="0" collapsed="false">
      <c r="A26" s="406" t="n">
        <v>10118</v>
      </c>
      <c r="B26" s="407" t="s">
        <v>55</v>
      </c>
      <c r="C26" s="408" t="s">
        <v>1285</v>
      </c>
      <c r="D26" s="407" t="s">
        <v>1282</v>
      </c>
      <c r="E26" s="409" t="n">
        <v>8</v>
      </c>
      <c r="F26" s="412"/>
      <c r="G26" s="413" t="n">
        <f aca="false">ROUND(E26*F26,2)</f>
        <v>0</v>
      </c>
    </row>
    <row r="27" customFormat="false" ht="12.75" hidden="false" customHeight="false" outlineLevel="0" collapsed="false">
      <c r="A27" s="406" t="n">
        <v>10119</v>
      </c>
      <c r="B27" s="407" t="s">
        <v>55</v>
      </c>
      <c r="C27" s="408" t="s">
        <v>1286</v>
      </c>
      <c r="D27" s="407" t="s">
        <v>1282</v>
      </c>
      <c r="E27" s="409" t="n">
        <v>5.5</v>
      </c>
      <c r="F27" s="412"/>
      <c r="G27" s="413" t="n">
        <f aca="false">ROUND(E27*F27,2)</f>
        <v>0</v>
      </c>
    </row>
    <row r="28" customFormat="false" ht="12.75" hidden="false" customHeight="false" outlineLevel="0" collapsed="false">
      <c r="A28" s="406" t="n">
        <v>20503</v>
      </c>
      <c r="B28" s="407" t="s">
        <v>55</v>
      </c>
      <c r="C28" s="408" t="s">
        <v>1287</v>
      </c>
      <c r="D28" s="407" t="s">
        <v>1288</v>
      </c>
      <c r="E28" s="409" t="n">
        <v>0.52</v>
      </c>
      <c r="F28" s="410"/>
      <c r="G28" s="411" t="n">
        <f aca="false">ROUND(E28*F28,2)</f>
        <v>0</v>
      </c>
    </row>
    <row r="29" customFormat="false" ht="12.75" hidden="false" customHeight="false" outlineLevel="0" collapsed="false">
      <c r="A29" s="406" t="n">
        <v>20508</v>
      </c>
      <c r="B29" s="407" t="s">
        <v>55</v>
      </c>
      <c r="C29" s="408" t="s">
        <v>1289</v>
      </c>
      <c r="D29" s="407" t="s">
        <v>1290</v>
      </c>
      <c r="E29" s="409" t="n">
        <v>1</v>
      </c>
      <c r="F29" s="410"/>
      <c r="G29" s="411" t="n">
        <f aca="false">ROUND(E29*F29,2)</f>
        <v>0</v>
      </c>
    </row>
    <row r="30" customFormat="false" ht="25.5" hidden="false" customHeight="false" outlineLevel="0" collapsed="false">
      <c r="A30" s="406" t="n">
        <v>34591</v>
      </c>
      <c r="B30" s="409" t="s">
        <v>1291</v>
      </c>
      <c r="C30" s="408" t="s">
        <v>1292</v>
      </c>
      <c r="D30" s="407" t="s">
        <v>1293</v>
      </c>
      <c r="E30" s="409" t="n">
        <v>3</v>
      </c>
      <c r="F30" s="410"/>
      <c r="G30" s="411" t="n">
        <f aca="false">ROUND(E30*F30,2)</f>
        <v>0</v>
      </c>
    </row>
    <row r="31" customFormat="false" ht="12.75" hidden="false" customHeight="false" outlineLevel="0" collapsed="false">
      <c r="A31" s="406" t="n">
        <v>5074</v>
      </c>
      <c r="B31" s="409" t="s">
        <v>1291</v>
      </c>
      <c r="C31" s="408" t="s">
        <v>1294</v>
      </c>
      <c r="D31" s="407" t="s">
        <v>1295</v>
      </c>
      <c r="E31" s="409" t="n">
        <v>1</v>
      </c>
      <c r="F31" s="410"/>
      <c r="G31" s="411" t="n">
        <f aca="false">ROUND(E31*F31,2)</f>
        <v>0</v>
      </c>
    </row>
    <row r="32" customFormat="false" ht="25.5" hidden="false" customHeight="false" outlineLevel="0" collapsed="false">
      <c r="A32" s="406" t="n">
        <v>4512</v>
      </c>
      <c r="B32" s="409" t="s">
        <v>1291</v>
      </c>
      <c r="C32" s="408" t="s">
        <v>1296</v>
      </c>
      <c r="D32" s="407" t="s">
        <v>1297</v>
      </c>
      <c r="E32" s="409" t="n">
        <v>30</v>
      </c>
      <c r="F32" s="410"/>
      <c r="G32" s="411" t="n">
        <f aca="false">ROUND(E32*F32,2)</f>
        <v>0</v>
      </c>
    </row>
    <row r="33" customFormat="false" ht="25.5" hidden="false" customHeight="false" outlineLevel="0" collapsed="false">
      <c r="A33" s="406" t="n">
        <v>6212</v>
      </c>
      <c r="B33" s="409" t="s">
        <v>1291</v>
      </c>
      <c r="C33" s="408" t="s">
        <v>1298</v>
      </c>
      <c r="D33" s="407" t="s">
        <v>1297</v>
      </c>
      <c r="E33" s="409" t="n">
        <v>12</v>
      </c>
      <c r="F33" s="410"/>
      <c r="G33" s="411" t="n">
        <f aca="false">ROUND(E33*F33,2)</f>
        <v>0</v>
      </c>
    </row>
    <row r="34" customFormat="false" ht="38.25" hidden="false" customHeight="false" outlineLevel="0" collapsed="false">
      <c r="A34" s="406" t="n">
        <v>12773</v>
      </c>
      <c r="B34" s="409" t="s">
        <v>1291</v>
      </c>
      <c r="C34" s="408" t="s">
        <v>1299</v>
      </c>
      <c r="D34" s="407" t="s">
        <v>1293</v>
      </c>
      <c r="E34" s="409" t="n">
        <v>1</v>
      </c>
      <c r="F34" s="410"/>
      <c r="G34" s="411" t="n">
        <f aca="false">ROUND(E34*F34,2)</f>
        <v>0</v>
      </c>
    </row>
    <row r="35" customFormat="false" ht="25.5" hidden="false" customHeight="false" outlineLevel="0" collapsed="false">
      <c r="A35" s="406" t="n">
        <v>21009</v>
      </c>
      <c r="B35" s="409" t="s">
        <v>1291</v>
      </c>
      <c r="C35" s="408" t="s">
        <v>1300</v>
      </c>
      <c r="D35" s="407" t="s">
        <v>1297</v>
      </c>
      <c r="E35" s="409" t="n">
        <v>32</v>
      </c>
      <c r="F35" s="410"/>
      <c r="G35" s="411" t="n">
        <f aca="false">ROUND(E35*F35,2)</f>
        <v>0</v>
      </c>
    </row>
    <row r="36" customFormat="false" ht="12.75" hidden="false" customHeight="false" outlineLevel="0" collapsed="false">
      <c r="A36" s="406" t="n">
        <v>34636</v>
      </c>
      <c r="B36" s="409" t="s">
        <v>1291</v>
      </c>
      <c r="C36" s="408" t="s">
        <v>1301</v>
      </c>
      <c r="D36" s="407" t="s">
        <v>1293</v>
      </c>
      <c r="E36" s="409" t="n">
        <v>1</v>
      </c>
      <c r="F36" s="410"/>
      <c r="G36" s="411" t="n">
        <f aca="false">ROUND(E36*F36,2)</f>
        <v>0</v>
      </c>
    </row>
    <row r="37" customFormat="false" ht="12.75" hidden="false" customHeight="false" outlineLevel="0" collapsed="false">
      <c r="A37" s="414"/>
      <c r="B37" s="415"/>
      <c r="C37" s="415"/>
      <c r="D37" s="415"/>
      <c r="E37" s="415"/>
      <c r="F37" s="415"/>
      <c r="G37" s="416"/>
    </row>
    <row r="38" customFormat="false" ht="12.75" hidden="false" customHeight="false" outlineLevel="0" collapsed="false">
      <c r="A38" s="417" t="s">
        <v>1302</v>
      </c>
      <c r="B38" s="418"/>
      <c r="C38" s="419" t="n">
        <f aca="false">ROUND(SUM(G23:G27),2)</f>
        <v>0</v>
      </c>
      <c r="D38" s="420" t="s">
        <v>1303</v>
      </c>
      <c r="E38" s="421" t="n">
        <f aca="false">ROUND(SUM(G23:G27)*1.2087,2)</f>
        <v>0</v>
      </c>
      <c r="F38" s="418" t="s">
        <v>1304</v>
      </c>
      <c r="G38" s="422" t="n">
        <f aca="false">ROUND((E38+C38),2)</f>
        <v>0</v>
      </c>
    </row>
    <row r="39" customFormat="false" ht="12.75" hidden="false" customHeight="false" outlineLevel="0" collapsed="false">
      <c r="A39" s="423" t="s">
        <v>1305</v>
      </c>
      <c r="B39" s="424"/>
      <c r="C39" s="425" t="n">
        <f aca="false">ROUND(SUM(G28:G36),2)</f>
        <v>0</v>
      </c>
      <c r="D39" s="426" t="s">
        <v>1306</v>
      </c>
      <c r="E39" s="425" t="n">
        <f aca="false">ROUND((C39+G38)*0.23,2)</f>
        <v>0</v>
      </c>
      <c r="F39" s="424" t="s">
        <v>1307</v>
      </c>
      <c r="G39" s="427" t="n">
        <f aca="false">G38+E39+C39</f>
        <v>0</v>
      </c>
    </row>
    <row r="40" customFormat="false" ht="12.75" hidden="false" customHeight="false" outlineLevel="0" collapsed="false">
      <c r="A40" s="428"/>
      <c r="B40" s="429"/>
      <c r="C40" s="430"/>
      <c r="D40" s="431"/>
      <c r="E40" s="430"/>
      <c r="F40" s="429"/>
      <c r="G40" s="432"/>
    </row>
    <row r="41" customFormat="false" ht="38.25" hidden="false" customHeight="false" outlineLevel="0" collapsed="false">
      <c r="A41" s="385" t="s">
        <v>68</v>
      </c>
      <c r="B41" s="397"/>
      <c r="C41" s="398" t="s">
        <v>69</v>
      </c>
      <c r="D41" s="399" t="s">
        <v>66</v>
      </c>
      <c r="E41" s="433"/>
      <c r="F41" s="401"/>
      <c r="G41" s="402" t="n">
        <f aca="false">G56</f>
        <v>0</v>
      </c>
    </row>
    <row r="42" customFormat="false" ht="12.75" hidden="false" customHeight="false" outlineLevel="0" collapsed="false">
      <c r="A42" s="403" t="s">
        <v>14</v>
      </c>
      <c r="B42" s="404"/>
      <c r="C42" s="404" t="s">
        <v>1257</v>
      </c>
      <c r="D42" s="404" t="s">
        <v>1277</v>
      </c>
      <c r="E42" s="404" t="s">
        <v>1278</v>
      </c>
      <c r="F42" s="404" t="s">
        <v>1279</v>
      </c>
      <c r="G42" s="405" t="s">
        <v>1280</v>
      </c>
    </row>
    <row r="43" customFormat="false" ht="12.75" hidden="false" customHeight="false" outlineLevel="0" collapsed="false">
      <c r="A43" s="406" t="n">
        <v>10115</v>
      </c>
      <c r="B43" s="407" t="s">
        <v>1308</v>
      </c>
      <c r="C43" s="408" t="s">
        <v>1309</v>
      </c>
      <c r="D43" s="407" t="s">
        <v>1282</v>
      </c>
      <c r="E43" s="409" t="n">
        <v>24</v>
      </c>
      <c r="F43" s="410"/>
      <c r="G43" s="411" t="n">
        <f aca="false">ROUND(E43*F43,2)</f>
        <v>0</v>
      </c>
    </row>
    <row r="44" customFormat="false" ht="12.75" hidden="false" customHeight="false" outlineLevel="0" collapsed="false">
      <c r="A44" s="406" t="n">
        <v>10146</v>
      </c>
      <c r="B44" s="407" t="s">
        <v>1308</v>
      </c>
      <c r="C44" s="408" t="s">
        <v>1281</v>
      </c>
      <c r="D44" s="407" t="s">
        <v>1282</v>
      </c>
      <c r="E44" s="409" t="n">
        <v>24</v>
      </c>
      <c r="F44" s="434"/>
      <c r="G44" s="411" t="n">
        <f aca="false">ROUND(E44*F44,2)</f>
        <v>0</v>
      </c>
    </row>
    <row r="45" customFormat="false" ht="25.5" hidden="false" customHeight="false" outlineLevel="0" collapsed="false">
      <c r="A45" s="406" t="n">
        <v>392</v>
      </c>
      <c r="B45" s="409" t="s">
        <v>1291</v>
      </c>
      <c r="C45" s="408" t="s">
        <v>1310</v>
      </c>
      <c r="D45" s="407" t="s">
        <v>1293</v>
      </c>
      <c r="E45" s="409" t="n">
        <v>1</v>
      </c>
      <c r="F45" s="410"/>
      <c r="G45" s="411" t="n">
        <f aca="false">ROUND(E45*F45,2)</f>
        <v>0</v>
      </c>
    </row>
    <row r="46" customFormat="false" ht="38.25" hidden="false" customHeight="false" outlineLevel="0" collapsed="false">
      <c r="A46" s="406" t="n">
        <v>979</v>
      </c>
      <c r="B46" s="409" t="s">
        <v>1291</v>
      </c>
      <c r="C46" s="408" t="s">
        <v>1311</v>
      </c>
      <c r="D46" s="407" t="s">
        <v>1297</v>
      </c>
      <c r="E46" s="409" t="n">
        <v>20</v>
      </c>
      <c r="F46" s="410"/>
      <c r="G46" s="411" t="n">
        <f aca="false">ROUND(E46*F46,2)</f>
        <v>0</v>
      </c>
    </row>
    <row r="47" customFormat="false" ht="25.5" hidden="false" customHeight="false" outlineLevel="0" collapsed="false">
      <c r="A47" s="406" t="n">
        <v>1875</v>
      </c>
      <c r="B47" s="409" t="s">
        <v>1291</v>
      </c>
      <c r="C47" s="408" t="s">
        <v>1312</v>
      </c>
      <c r="D47" s="407" t="s">
        <v>1293</v>
      </c>
      <c r="E47" s="409" t="n">
        <v>2</v>
      </c>
      <c r="F47" s="410"/>
      <c r="G47" s="411" t="n">
        <f aca="false">ROUND(E47*F47,2)</f>
        <v>0</v>
      </c>
    </row>
    <row r="48" customFormat="false" ht="12.75" hidden="false" customHeight="false" outlineLevel="0" collapsed="false">
      <c r="A48" s="406" t="n">
        <v>2673</v>
      </c>
      <c r="B48" s="409" t="s">
        <v>1291</v>
      </c>
      <c r="C48" s="408" t="s">
        <v>1313</v>
      </c>
      <c r="D48" s="407" t="s">
        <v>1297</v>
      </c>
      <c r="E48" s="409" t="n">
        <v>12</v>
      </c>
      <c r="F48" s="410"/>
      <c r="G48" s="411" t="n">
        <f aca="false">ROUND(E48*F48,2)</f>
        <v>0</v>
      </c>
    </row>
    <row r="49" customFormat="false" ht="25.5" hidden="false" customHeight="false" outlineLevel="0" collapsed="false">
      <c r="A49" s="406" t="n">
        <v>3406</v>
      </c>
      <c r="B49" s="409" t="s">
        <v>1291</v>
      </c>
      <c r="C49" s="408" t="s">
        <v>1314</v>
      </c>
      <c r="D49" s="407" t="s">
        <v>1293</v>
      </c>
      <c r="E49" s="409" t="n">
        <v>4</v>
      </c>
      <c r="F49" s="410"/>
      <c r="G49" s="411" t="n">
        <f aca="false">ROUND(E49*F49,2)</f>
        <v>0</v>
      </c>
    </row>
    <row r="50" customFormat="false" ht="25.5" hidden="false" customHeight="false" outlineLevel="0" collapsed="false">
      <c r="A50" s="406" t="n">
        <v>4481</v>
      </c>
      <c r="B50" s="409" t="s">
        <v>1291</v>
      </c>
      <c r="C50" s="408" t="s">
        <v>1315</v>
      </c>
      <c r="D50" s="407" t="s">
        <v>1297</v>
      </c>
      <c r="E50" s="409" t="n">
        <v>6</v>
      </c>
      <c r="F50" s="410"/>
      <c r="G50" s="411" t="n">
        <f aca="false">ROUND(E50*F50,2)</f>
        <v>0</v>
      </c>
    </row>
    <row r="51" customFormat="false" ht="25.5" hidden="false" customHeight="false" outlineLevel="0" collapsed="false">
      <c r="A51" s="406" t="n">
        <v>7701</v>
      </c>
      <c r="B51" s="409" t="s">
        <v>1291</v>
      </c>
      <c r="C51" s="408" t="s">
        <v>1316</v>
      </c>
      <c r="D51" s="407" t="s">
        <v>1297</v>
      </c>
      <c r="E51" s="409" t="n">
        <v>2</v>
      </c>
      <c r="F51" s="410"/>
      <c r="G51" s="411" t="n">
        <f aca="false">ROUND(E51*F51,2)</f>
        <v>0</v>
      </c>
    </row>
    <row r="52" customFormat="false" ht="25.5" hidden="false" customHeight="false" outlineLevel="0" collapsed="false">
      <c r="A52" s="406" t="n">
        <v>12056</v>
      </c>
      <c r="B52" s="409" t="s">
        <v>1291</v>
      </c>
      <c r="C52" s="408" t="s">
        <v>1317</v>
      </c>
      <c r="D52" s="407" t="s">
        <v>1297</v>
      </c>
      <c r="E52" s="409" t="n">
        <v>1</v>
      </c>
      <c r="F52" s="410"/>
      <c r="G52" s="411" t="n">
        <f aca="false">ROUND(E52*F52,2)</f>
        <v>0</v>
      </c>
    </row>
    <row r="53" customFormat="false" ht="38.25" hidden="false" customHeight="false" outlineLevel="0" collapsed="false">
      <c r="A53" s="435" t="n">
        <v>12344</v>
      </c>
      <c r="B53" s="436" t="s">
        <v>1291</v>
      </c>
      <c r="C53" s="437" t="s">
        <v>1318</v>
      </c>
      <c r="D53" s="438" t="s">
        <v>1293</v>
      </c>
      <c r="E53" s="436" t="n">
        <v>3</v>
      </c>
      <c r="F53" s="439"/>
      <c r="G53" s="440" t="n">
        <f aca="false">ROUND(E53*F53,2)</f>
        <v>0</v>
      </c>
    </row>
    <row r="54" customFormat="false" ht="12.75" hidden="false" customHeight="false" outlineLevel="0" collapsed="false">
      <c r="A54" s="414"/>
      <c r="B54" s="415"/>
      <c r="C54" s="415"/>
      <c r="D54" s="415"/>
      <c r="E54" s="415"/>
      <c r="F54" s="415"/>
      <c r="G54" s="416"/>
    </row>
    <row r="55" customFormat="false" ht="12.75" hidden="false" customHeight="false" outlineLevel="0" collapsed="false">
      <c r="A55" s="417" t="s">
        <v>1302</v>
      </c>
      <c r="B55" s="418"/>
      <c r="C55" s="419" t="n">
        <f aca="false">ROUND(SUM(G43:G44),2)</f>
        <v>0</v>
      </c>
      <c r="D55" s="420" t="s">
        <v>1303</v>
      </c>
      <c r="E55" s="441" t="n">
        <f aca="false">ROUND(SUM(G43:G44)*1.2087,2)</f>
        <v>0</v>
      </c>
      <c r="F55" s="418" t="s">
        <v>1304</v>
      </c>
      <c r="G55" s="422" t="n">
        <f aca="false">ROUND((E55+C55),2)</f>
        <v>0</v>
      </c>
    </row>
    <row r="56" customFormat="false" ht="12.75" hidden="false" customHeight="false" outlineLevel="0" collapsed="false">
      <c r="A56" s="423" t="s">
        <v>1305</v>
      </c>
      <c r="B56" s="424"/>
      <c r="C56" s="425" t="n">
        <f aca="false">ROUND(SUM(G45:G53),2)</f>
        <v>0</v>
      </c>
      <c r="D56" s="426" t="s">
        <v>1306</v>
      </c>
      <c r="E56" s="425" t="n">
        <f aca="false">ROUND((C56+G55)*0.23,2)</f>
        <v>0</v>
      </c>
      <c r="F56" s="424" t="s">
        <v>1307</v>
      </c>
      <c r="G56" s="427" t="n">
        <f aca="false">ROUND(G55+E56+C56,2)</f>
        <v>0</v>
      </c>
    </row>
    <row r="57" customFormat="false" ht="12.75" hidden="false" customHeight="false" outlineLevel="0" collapsed="false">
      <c r="A57" s="442"/>
      <c r="B57" s="443"/>
      <c r="C57" s="443"/>
      <c r="D57" s="443"/>
      <c r="E57" s="443"/>
      <c r="F57" s="443"/>
      <c r="G57" s="444"/>
    </row>
    <row r="58" customFormat="false" ht="25.5" hidden="true" customHeight="false" outlineLevel="0" collapsed="false">
      <c r="A58" s="445" t="s">
        <v>1319</v>
      </c>
      <c r="B58" s="446"/>
      <c r="C58" s="447" t="s">
        <v>1320</v>
      </c>
      <c r="D58" s="448" t="s">
        <v>57</v>
      </c>
      <c r="E58" s="449"/>
      <c r="F58" s="450"/>
      <c r="G58" s="451" t="n">
        <f aca="false">G71</f>
        <v>264.29</v>
      </c>
    </row>
    <row r="59" customFormat="false" ht="12.75" hidden="true" customHeight="false" outlineLevel="0" collapsed="false">
      <c r="A59" s="452" t="s">
        <v>14</v>
      </c>
      <c r="B59" s="453"/>
      <c r="C59" s="453" t="s">
        <v>1257</v>
      </c>
      <c r="D59" s="453" t="s">
        <v>1277</v>
      </c>
      <c r="E59" s="453" t="s">
        <v>1278</v>
      </c>
      <c r="F59" s="453" t="s">
        <v>1279</v>
      </c>
      <c r="G59" s="454" t="s">
        <v>1280</v>
      </c>
    </row>
    <row r="60" customFormat="false" ht="12.75" hidden="true" customHeight="false" outlineLevel="0" collapsed="false">
      <c r="A60" s="455" t="n">
        <v>10139</v>
      </c>
      <c r="B60" s="456" t="s">
        <v>1321</v>
      </c>
      <c r="C60" s="457" t="s">
        <v>1283</v>
      </c>
      <c r="D60" s="456" t="s">
        <v>1282</v>
      </c>
      <c r="E60" s="458" t="n">
        <v>0.16</v>
      </c>
      <c r="F60" s="434" t="n">
        <v>9.87</v>
      </c>
      <c r="G60" s="459" t="n">
        <f aca="false">ROUND(E60*F60,2)</f>
        <v>1.58</v>
      </c>
    </row>
    <row r="61" customFormat="false" ht="12.75" hidden="true" customHeight="false" outlineLevel="0" collapsed="false">
      <c r="A61" s="455" t="n">
        <v>10146</v>
      </c>
      <c r="B61" s="456" t="s">
        <v>1321</v>
      </c>
      <c r="C61" s="457" t="s">
        <v>1281</v>
      </c>
      <c r="D61" s="456" t="s">
        <v>1282</v>
      </c>
      <c r="E61" s="458" t="n">
        <v>0.24</v>
      </c>
      <c r="F61" s="434" t="n">
        <v>8.12</v>
      </c>
      <c r="G61" s="459" t="n">
        <f aca="false">ROUND(E61*F61,2)</f>
        <v>1.95</v>
      </c>
    </row>
    <row r="62" customFormat="false" ht="12.75" hidden="true" customHeight="false" outlineLevel="0" collapsed="false">
      <c r="A62" s="455" t="n">
        <v>20503</v>
      </c>
      <c r="B62" s="456" t="s">
        <v>1321</v>
      </c>
      <c r="C62" s="457" t="s">
        <v>1287</v>
      </c>
      <c r="D62" s="456" t="s">
        <v>1288</v>
      </c>
      <c r="E62" s="458" t="n">
        <v>0.0066</v>
      </c>
      <c r="F62" s="434" t="n">
        <v>96.22</v>
      </c>
      <c r="G62" s="459" t="n">
        <f aca="false">ROUND(E62*F62,2)</f>
        <v>0.64</v>
      </c>
    </row>
    <row r="63" customFormat="false" ht="12.75" hidden="true" customHeight="false" outlineLevel="0" collapsed="false">
      <c r="A63" s="455" t="n">
        <v>20508</v>
      </c>
      <c r="B63" s="456" t="s">
        <v>1321</v>
      </c>
      <c r="C63" s="457" t="s">
        <v>1289</v>
      </c>
      <c r="D63" s="456" t="s">
        <v>1290</v>
      </c>
      <c r="E63" s="458" t="n">
        <v>4.0209</v>
      </c>
      <c r="F63" s="434" t="n">
        <v>0.4</v>
      </c>
      <c r="G63" s="459" t="n">
        <f aca="false">ROUND(E63*F63,2)</f>
        <v>1.61</v>
      </c>
    </row>
    <row r="64" customFormat="false" ht="12.75" hidden="true" customHeight="false" outlineLevel="0" collapsed="false">
      <c r="A64" s="455" t="n">
        <v>20522</v>
      </c>
      <c r="B64" s="456" t="s">
        <v>1321</v>
      </c>
      <c r="C64" s="460" t="s">
        <v>1322</v>
      </c>
      <c r="D64" s="461" t="s">
        <v>1288</v>
      </c>
      <c r="E64" s="458" t="n">
        <v>0.0088</v>
      </c>
      <c r="F64" s="434" t="n">
        <v>79.4</v>
      </c>
      <c r="G64" s="459" t="n">
        <f aca="false">ROUND(E64*F64,2)</f>
        <v>0.7</v>
      </c>
    </row>
    <row r="65" customFormat="false" ht="12.75" hidden="true" customHeight="false" outlineLevel="0" collapsed="false">
      <c r="A65" s="455" t="n">
        <v>20536</v>
      </c>
      <c r="B65" s="456" t="s">
        <v>1321</v>
      </c>
      <c r="C65" s="460" t="s">
        <v>1323</v>
      </c>
      <c r="D65" s="461" t="s">
        <v>1288</v>
      </c>
      <c r="E65" s="458" t="n">
        <v>0.055</v>
      </c>
      <c r="F65" s="434" t="n">
        <v>275.79</v>
      </c>
      <c r="G65" s="459" t="n">
        <f aca="false">ROUND(E65*F65,2)</f>
        <v>15.17</v>
      </c>
    </row>
    <row r="66" customFormat="false" ht="25.5" hidden="true" customHeight="false" outlineLevel="0" collapsed="false">
      <c r="A66" s="455" t="s">
        <v>1324</v>
      </c>
      <c r="B66" s="456"/>
      <c r="C66" s="462" t="s">
        <v>1325</v>
      </c>
      <c r="D66" s="463" t="s">
        <v>1326</v>
      </c>
      <c r="E66" s="458" t="n">
        <v>1</v>
      </c>
      <c r="F66" s="464" t="n">
        <v>175.39</v>
      </c>
      <c r="G66" s="459" t="n">
        <f aca="false">ROUND(E66*F66,2)</f>
        <v>175.39</v>
      </c>
    </row>
    <row r="67" customFormat="false" ht="12.75" hidden="true" customHeight="false" outlineLevel="0" collapsed="false">
      <c r="A67" s="455" t="n">
        <v>28040</v>
      </c>
      <c r="B67" s="456" t="s">
        <v>1321</v>
      </c>
      <c r="C67" s="460" t="s">
        <v>1327</v>
      </c>
      <c r="D67" s="461" t="s">
        <v>1290</v>
      </c>
      <c r="E67" s="458" t="n">
        <v>0.0412</v>
      </c>
      <c r="F67" s="434" t="n">
        <v>9.33</v>
      </c>
      <c r="G67" s="459" t="n">
        <f aca="false">ROUND(E67*F67,2)</f>
        <v>0.38</v>
      </c>
    </row>
    <row r="68" customFormat="false" ht="12.75" hidden="true" customHeight="false" outlineLevel="0" collapsed="false">
      <c r="A68" s="455" t="n">
        <v>80329</v>
      </c>
      <c r="B68" s="456" t="s">
        <v>1321</v>
      </c>
      <c r="C68" s="460" t="s">
        <v>1328</v>
      </c>
      <c r="D68" s="461" t="s">
        <v>1282</v>
      </c>
      <c r="E68" s="458" t="n">
        <v>0.0667</v>
      </c>
      <c r="F68" s="434" t="n">
        <v>197.01</v>
      </c>
      <c r="G68" s="459" t="n">
        <f aca="false">ROUND(E68*F68,2)</f>
        <v>13.14</v>
      </c>
    </row>
    <row r="69" customFormat="false" ht="12.75" hidden="true" customHeight="false" outlineLevel="0" collapsed="false">
      <c r="A69" s="465"/>
      <c r="B69" s="466"/>
      <c r="C69" s="467"/>
      <c r="D69" s="467"/>
      <c r="E69" s="467"/>
      <c r="F69" s="467"/>
      <c r="G69" s="468"/>
    </row>
    <row r="70" customFormat="false" ht="12.75" hidden="true" customHeight="false" outlineLevel="0" collapsed="false">
      <c r="A70" s="469" t="s">
        <v>1329</v>
      </c>
      <c r="B70" s="466"/>
      <c r="C70" s="470" t="n">
        <f aca="false">ROUND(SUM(G60:G61),2)</f>
        <v>3.53</v>
      </c>
      <c r="D70" s="471" t="s">
        <v>1330</v>
      </c>
      <c r="E70" s="472" t="n">
        <f aca="false">ROUND(SUM(G60:G61)*1.22,2)</f>
        <v>4.31</v>
      </c>
      <c r="F70" s="473" t="s">
        <v>1304</v>
      </c>
      <c r="G70" s="474" t="n">
        <f aca="false">ROUND(C70+E70,2)</f>
        <v>7.84</v>
      </c>
    </row>
    <row r="71" customFormat="false" ht="12.75" hidden="true" customHeight="false" outlineLevel="0" collapsed="false">
      <c r="A71" s="475" t="s">
        <v>1331</v>
      </c>
      <c r="B71" s="476"/>
      <c r="C71" s="477" t="n">
        <f aca="false">ROUND(SUM(G62:G68),2)</f>
        <v>207.03</v>
      </c>
      <c r="D71" s="478" t="s">
        <v>1306</v>
      </c>
      <c r="E71" s="477" t="n">
        <f aca="false">ROUND((C71+G70)*0.23,2)</f>
        <v>49.42</v>
      </c>
      <c r="F71" s="479" t="s">
        <v>1332</v>
      </c>
      <c r="G71" s="480" t="n">
        <f aca="false">ROUND(G70+E71+C71,2)</f>
        <v>264.29</v>
      </c>
    </row>
    <row r="72" customFormat="false" ht="12.75" hidden="true" customHeight="false" outlineLevel="0" collapsed="false">
      <c r="A72" s="481"/>
      <c r="B72" s="482"/>
      <c r="C72" s="482"/>
      <c r="D72" s="482"/>
      <c r="E72" s="482"/>
      <c r="F72" s="482"/>
      <c r="G72" s="483"/>
    </row>
    <row r="73" customFormat="false" ht="25.5" hidden="true" customHeight="false" outlineLevel="0" collapsed="false">
      <c r="A73" s="445" t="s">
        <v>1333</v>
      </c>
      <c r="B73" s="446"/>
      <c r="C73" s="447" t="s">
        <v>1334</v>
      </c>
      <c r="D73" s="448" t="s">
        <v>57</v>
      </c>
      <c r="E73" s="449"/>
      <c r="F73" s="450"/>
      <c r="G73" s="451" t="n">
        <f aca="false">G86</f>
        <v>277.5</v>
      </c>
    </row>
    <row r="74" customFormat="false" ht="12.75" hidden="true" customHeight="false" outlineLevel="0" collapsed="false">
      <c r="A74" s="452" t="s">
        <v>14</v>
      </c>
      <c r="B74" s="453"/>
      <c r="C74" s="453" t="s">
        <v>1257</v>
      </c>
      <c r="D74" s="453" t="s">
        <v>1277</v>
      </c>
      <c r="E74" s="453" t="s">
        <v>1278</v>
      </c>
      <c r="F74" s="453" t="s">
        <v>1279</v>
      </c>
      <c r="G74" s="454" t="s">
        <v>1280</v>
      </c>
    </row>
    <row r="75" customFormat="false" ht="12.75" hidden="true" customHeight="false" outlineLevel="0" collapsed="false">
      <c r="A75" s="455" t="n">
        <v>10139</v>
      </c>
      <c r="B75" s="456" t="s">
        <v>1321</v>
      </c>
      <c r="C75" s="457" t="s">
        <v>1283</v>
      </c>
      <c r="D75" s="456" t="s">
        <v>1282</v>
      </c>
      <c r="E75" s="458" t="n">
        <v>0.16</v>
      </c>
      <c r="F75" s="434" t="n">
        <v>9.87</v>
      </c>
      <c r="G75" s="459" t="n">
        <f aca="false">ROUND(E75*F75,2)</f>
        <v>1.58</v>
      </c>
    </row>
    <row r="76" customFormat="false" ht="12.75" hidden="true" customHeight="false" outlineLevel="0" collapsed="false">
      <c r="A76" s="455" t="n">
        <v>10146</v>
      </c>
      <c r="B76" s="456" t="s">
        <v>1321</v>
      </c>
      <c r="C76" s="457" t="s">
        <v>1281</v>
      </c>
      <c r="D76" s="456" t="s">
        <v>1282</v>
      </c>
      <c r="E76" s="458" t="n">
        <v>0.24</v>
      </c>
      <c r="F76" s="434" t="n">
        <v>8.12</v>
      </c>
      <c r="G76" s="459" t="n">
        <f aca="false">ROUND(E76*F76,2)</f>
        <v>1.95</v>
      </c>
    </row>
    <row r="77" customFormat="false" ht="12.75" hidden="true" customHeight="false" outlineLevel="0" collapsed="false">
      <c r="A77" s="455" t="n">
        <v>20503</v>
      </c>
      <c r="B77" s="456" t="s">
        <v>1321</v>
      </c>
      <c r="C77" s="457" t="s">
        <v>1287</v>
      </c>
      <c r="D77" s="456" t="s">
        <v>1288</v>
      </c>
      <c r="E77" s="458" t="n">
        <v>0.0066</v>
      </c>
      <c r="F77" s="434" t="n">
        <v>96.22</v>
      </c>
      <c r="G77" s="459" t="n">
        <f aca="false">ROUND(E77*F77,2)</f>
        <v>0.64</v>
      </c>
    </row>
    <row r="78" customFormat="false" ht="12.75" hidden="true" customHeight="false" outlineLevel="0" collapsed="false">
      <c r="A78" s="455" t="n">
        <v>20508</v>
      </c>
      <c r="B78" s="456" t="s">
        <v>1321</v>
      </c>
      <c r="C78" s="457" t="s">
        <v>1289</v>
      </c>
      <c r="D78" s="456" t="s">
        <v>1290</v>
      </c>
      <c r="E78" s="458" t="n">
        <v>4.0209</v>
      </c>
      <c r="F78" s="434" t="n">
        <v>0.4</v>
      </c>
      <c r="G78" s="459" t="n">
        <f aca="false">ROUND(E78*F78,2)</f>
        <v>1.61</v>
      </c>
    </row>
    <row r="79" customFormat="false" ht="12.75" hidden="true" customHeight="false" outlineLevel="0" collapsed="false">
      <c r="A79" s="455" t="n">
        <v>20522</v>
      </c>
      <c r="B79" s="456" t="s">
        <v>1321</v>
      </c>
      <c r="C79" s="460" t="s">
        <v>1322</v>
      </c>
      <c r="D79" s="461" t="s">
        <v>1288</v>
      </c>
      <c r="E79" s="458" t="n">
        <v>0.0088</v>
      </c>
      <c r="F79" s="434" t="n">
        <v>79.4</v>
      </c>
      <c r="G79" s="459" t="n">
        <f aca="false">ROUND(E79*F79,2)</f>
        <v>0.7</v>
      </c>
    </row>
    <row r="80" customFormat="false" ht="12.75" hidden="true" customHeight="false" outlineLevel="0" collapsed="false">
      <c r="A80" s="455" t="n">
        <v>20536</v>
      </c>
      <c r="B80" s="456" t="s">
        <v>1321</v>
      </c>
      <c r="C80" s="460" t="s">
        <v>1323</v>
      </c>
      <c r="D80" s="461" t="s">
        <v>1288</v>
      </c>
      <c r="E80" s="458" t="n">
        <v>0.055</v>
      </c>
      <c r="F80" s="434" t="n">
        <v>275.79</v>
      </c>
      <c r="G80" s="459" t="n">
        <f aca="false">ROUND(E80*F80,2)</f>
        <v>15.17</v>
      </c>
    </row>
    <row r="81" customFormat="false" ht="25.5" hidden="true" customHeight="false" outlineLevel="0" collapsed="false">
      <c r="A81" s="455" t="s">
        <v>1324</v>
      </c>
      <c r="B81" s="456"/>
      <c r="C81" s="462" t="s">
        <v>1334</v>
      </c>
      <c r="D81" s="463" t="s">
        <v>1326</v>
      </c>
      <c r="E81" s="458" t="n">
        <v>1</v>
      </c>
      <c r="F81" s="464" t="n">
        <v>186.125</v>
      </c>
      <c r="G81" s="459" t="n">
        <f aca="false">ROUND(E81*F81,2)</f>
        <v>186.13</v>
      </c>
    </row>
    <row r="82" customFormat="false" ht="12.75" hidden="true" customHeight="false" outlineLevel="0" collapsed="false">
      <c r="A82" s="455" t="n">
        <v>28040</v>
      </c>
      <c r="B82" s="456" t="s">
        <v>1321</v>
      </c>
      <c r="C82" s="460" t="s">
        <v>1327</v>
      </c>
      <c r="D82" s="461" t="s">
        <v>1290</v>
      </c>
      <c r="E82" s="458" t="n">
        <v>0.0412</v>
      </c>
      <c r="F82" s="434" t="n">
        <v>9.33</v>
      </c>
      <c r="G82" s="459" t="n">
        <f aca="false">ROUND(E82*F82,2)</f>
        <v>0.38</v>
      </c>
    </row>
    <row r="83" customFormat="false" ht="12.75" hidden="true" customHeight="false" outlineLevel="0" collapsed="false">
      <c r="A83" s="455" t="n">
        <v>80329</v>
      </c>
      <c r="B83" s="456" t="s">
        <v>1321</v>
      </c>
      <c r="C83" s="460" t="s">
        <v>1328</v>
      </c>
      <c r="D83" s="461" t="s">
        <v>1282</v>
      </c>
      <c r="E83" s="458" t="n">
        <v>0.0667</v>
      </c>
      <c r="F83" s="434" t="n">
        <v>197.01</v>
      </c>
      <c r="G83" s="459" t="n">
        <f aca="false">ROUND(E83*F83,2)</f>
        <v>13.14</v>
      </c>
    </row>
    <row r="84" customFormat="false" ht="12.75" hidden="true" customHeight="false" outlineLevel="0" collapsed="false">
      <c r="A84" s="465"/>
      <c r="B84" s="466"/>
      <c r="C84" s="467"/>
      <c r="D84" s="467"/>
      <c r="E84" s="467"/>
      <c r="F84" s="467"/>
      <c r="G84" s="468"/>
    </row>
    <row r="85" customFormat="false" ht="12.75" hidden="true" customHeight="false" outlineLevel="0" collapsed="false">
      <c r="A85" s="469" t="s">
        <v>1329</v>
      </c>
      <c r="B85" s="466"/>
      <c r="C85" s="470" t="n">
        <f aca="false">ROUND(SUM(G75:G76),2)</f>
        <v>3.53</v>
      </c>
      <c r="D85" s="471" t="s">
        <v>1330</v>
      </c>
      <c r="E85" s="472" t="n">
        <f aca="false">ROUND(SUM(G75:G76)*1.22,2)</f>
        <v>4.31</v>
      </c>
      <c r="F85" s="473" t="s">
        <v>1304</v>
      </c>
      <c r="G85" s="474" t="n">
        <f aca="false">ROUND(C85+E85,2)</f>
        <v>7.84</v>
      </c>
    </row>
    <row r="86" customFormat="false" ht="12.75" hidden="true" customHeight="false" outlineLevel="0" collapsed="false">
      <c r="A86" s="475" t="s">
        <v>1331</v>
      </c>
      <c r="B86" s="476"/>
      <c r="C86" s="477" t="n">
        <f aca="false">ROUND(SUM(G77:G83),2)</f>
        <v>217.77</v>
      </c>
      <c r="D86" s="478" t="s">
        <v>1306</v>
      </c>
      <c r="E86" s="477" t="n">
        <f aca="false">ROUND((C86+G85)*0.23,2)</f>
        <v>51.89</v>
      </c>
      <c r="F86" s="479" t="s">
        <v>1332</v>
      </c>
      <c r="G86" s="480" t="n">
        <f aca="false">ROUND(G85+E86+C86,2)</f>
        <v>277.5</v>
      </c>
    </row>
    <row r="87" customFormat="false" ht="12.75" hidden="true" customHeight="false" outlineLevel="0" collapsed="false">
      <c r="A87" s="481"/>
      <c r="B87" s="482"/>
      <c r="C87" s="482"/>
      <c r="D87" s="484"/>
      <c r="E87" s="482"/>
      <c r="F87" s="482"/>
      <c r="G87" s="483"/>
    </row>
    <row r="88" customFormat="false" ht="25.5" hidden="true" customHeight="false" outlineLevel="0" collapsed="false">
      <c r="A88" s="445" t="s">
        <v>1335</v>
      </c>
      <c r="B88" s="446"/>
      <c r="C88" s="447" t="s">
        <v>1336</v>
      </c>
      <c r="D88" s="448" t="s">
        <v>57</v>
      </c>
      <c r="E88" s="449"/>
      <c r="F88" s="450"/>
      <c r="G88" s="451" t="n">
        <f aca="false">G101</f>
        <v>319.11</v>
      </c>
    </row>
    <row r="89" customFormat="false" ht="12.75" hidden="true" customHeight="false" outlineLevel="0" collapsed="false">
      <c r="A89" s="452" t="s">
        <v>14</v>
      </c>
      <c r="B89" s="453"/>
      <c r="C89" s="453" t="s">
        <v>1257</v>
      </c>
      <c r="D89" s="453" t="s">
        <v>1277</v>
      </c>
      <c r="E89" s="453" t="s">
        <v>1278</v>
      </c>
      <c r="F89" s="453" t="s">
        <v>1279</v>
      </c>
      <c r="G89" s="454" t="s">
        <v>1280</v>
      </c>
    </row>
    <row r="90" customFormat="false" ht="12.75" hidden="true" customHeight="false" outlineLevel="0" collapsed="false">
      <c r="A90" s="455" t="n">
        <v>10139</v>
      </c>
      <c r="B90" s="456" t="s">
        <v>1321</v>
      </c>
      <c r="C90" s="457" t="s">
        <v>1283</v>
      </c>
      <c r="D90" s="456" t="s">
        <v>1282</v>
      </c>
      <c r="E90" s="458" t="n">
        <v>0.16</v>
      </c>
      <c r="F90" s="434" t="n">
        <v>9.87</v>
      </c>
      <c r="G90" s="459" t="n">
        <f aca="false">ROUND(E90*F90,2)</f>
        <v>1.58</v>
      </c>
    </row>
    <row r="91" customFormat="false" ht="12.75" hidden="true" customHeight="false" outlineLevel="0" collapsed="false">
      <c r="A91" s="455" t="n">
        <v>10146</v>
      </c>
      <c r="B91" s="456" t="s">
        <v>1321</v>
      </c>
      <c r="C91" s="457" t="s">
        <v>1281</v>
      </c>
      <c r="D91" s="456" t="s">
        <v>1282</v>
      </c>
      <c r="E91" s="458" t="n">
        <v>0.24</v>
      </c>
      <c r="F91" s="434" t="n">
        <v>8.12</v>
      </c>
      <c r="G91" s="459" t="n">
        <f aca="false">ROUND(E91*F91,2)</f>
        <v>1.95</v>
      </c>
    </row>
    <row r="92" customFormat="false" ht="12.75" hidden="true" customHeight="false" outlineLevel="0" collapsed="false">
      <c r="A92" s="455" t="n">
        <v>20503</v>
      </c>
      <c r="B92" s="456" t="s">
        <v>1321</v>
      </c>
      <c r="C92" s="457" t="s">
        <v>1287</v>
      </c>
      <c r="D92" s="456" t="s">
        <v>1288</v>
      </c>
      <c r="E92" s="458" t="n">
        <v>0.0066</v>
      </c>
      <c r="F92" s="434" t="n">
        <v>96.22</v>
      </c>
      <c r="G92" s="459" t="n">
        <f aca="false">ROUND(E92*F92,2)</f>
        <v>0.64</v>
      </c>
    </row>
    <row r="93" customFormat="false" ht="12.75" hidden="true" customHeight="false" outlineLevel="0" collapsed="false">
      <c r="A93" s="455" t="n">
        <v>20508</v>
      </c>
      <c r="B93" s="456" t="s">
        <v>1321</v>
      </c>
      <c r="C93" s="457" t="s">
        <v>1289</v>
      </c>
      <c r="D93" s="456" t="s">
        <v>1290</v>
      </c>
      <c r="E93" s="458" t="n">
        <v>4.0209</v>
      </c>
      <c r="F93" s="434" t="n">
        <v>0.4</v>
      </c>
      <c r="G93" s="459" t="n">
        <f aca="false">ROUND(E93*F93,2)</f>
        <v>1.61</v>
      </c>
    </row>
    <row r="94" customFormat="false" ht="12.75" hidden="true" customHeight="false" outlineLevel="0" collapsed="false">
      <c r="A94" s="455" t="n">
        <v>20522</v>
      </c>
      <c r="B94" s="456" t="s">
        <v>1321</v>
      </c>
      <c r="C94" s="460" t="s">
        <v>1322</v>
      </c>
      <c r="D94" s="461" t="s">
        <v>1288</v>
      </c>
      <c r="E94" s="458" t="n">
        <v>0.0088</v>
      </c>
      <c r="F94" s="434" t="n">
        <v>79.4</v>
      </c>
      <c r="G94" s="459" t="n">
        <f aca="false">ROUND(E94*F94,2)</f>
        <v>0.7</v>
      </c>
    </row>
    <row r="95" customFormat="false" ht="12.75" hidden="true" customHeight="false" outlineLevel="0" collapsed="false">
      <c r="A95" s="455" t="n">
        <v>20536</v>
      </c>
      <c r="B95" s="456" t="s">
        <v>1321</v>
      </c>
      <c r="C95" s="460" t="s">
        <v>1323</v>
      </c>
      <c r="D95" s="461" t="s">
        <v>1288</v>
      </c>
      <c r="E95" s="458" t="n">
        <v>0.055</v>
      </c>
      <c r="F95" s="434" t="n">
        <v>275.79</v>
      </c>
      <c r="G95" s="459" t="n">
        <f aca="false">ROUND(E95*F95,2)</f>
        <v>15.17</v>
      </c>
    </row>
    <row r="96" customFormat="false" ht="25.5" hidden="true" customHeight="false" outlineLevel="0" collapsed="false">
      <c r="A96" s="455" t="s">
        <v>1324</v>
      </c>
      <c r="B96" s="456"/>
      <c r="C96" s="462" t="s">
        <v>1336</v>
      </c>
      <c r="D96" s="463" t="s">
        <v>1326</v>
      </c>
      <c r="E96" s="458" t="n">
        <v>1</v>
      </c>
      <c r="F96" s="464" t="n">
        <v>219.96</v>
      </c>
      <c r="G96" s="459" t="n">
        <f aca="false">ROUND(E96*F96,2)</f>
        <v>219.96</v>
      </c>
    </row>
    <row r="97" customFormat="false" ht="12.75" hidden="true" customHeight="false" outlineLevel="0" collapsed="false">
      <c r="A97" s="455" t="n">
        <v>28040</v>
      </c>
      <c r="B97" s="456" t="s">
        <v>1321</v>
      </c>
      <c r="C97" s="460" t="s">
        <v>1327</v>
      </c>
      <c r="D97" s="461" t="s">
        <v>1290</v>
      </c>
      <c r="E97" s="458" t="n">
        <v>0.0412</v>
      </c>
      <c r="F97" s="434" t="n">
        <v>9.33</v>
      </c>
      <c r="G97" s="459" t="n">
        <f aca="false">ROUND(E97*F97,2)</f>
        <v>0.38</v>
      </c>
    </row>
    <row r="98" customFormat="false" ht="12.75" hidden="true" customHeight="false" outlineLevel="0" collapsed="false">
      <c r="A98" s="455" t="n">
        <v>80329</v>
      </c>
      <c r="B98" s="456" t="s">
        <v>1321</v>
      </c>
      <c r="C98" s="460" t="s">
        <v>1328</v>
      </c>
      <c r="D98" s="461" t="s">
        <v>1282</v>
      </c>
      <c r="E98" s="458" t="n">
        <v>0.0667</v>
      </c>
      <c r="F98" s="434" t="n">
        <v>197.01</v>
      </c>
      <c r="G98" s="459" t="n">
        <f aca="false">ROUND(E98*F98,2)</f>
        <v>13.14</v>
      </c>
    </row>
    <row r="99" customFormat="false" ht="12.75" hidden="true" customHeight="false" outlineLevel="0" collapsed="false">
      <c r="A99" s="465"/>
      <c r="B99" s="466"/>
      <c r="C99" s="467"/>
      <c r="D99" s="467"/>
      <c r="E99" s="467"/>
      <c r="F99" s="467"/>
      <c r="G99" s="468"/>
    </row>
    <row r="100" customFormat="false" ht="12.75" hidden="true" customHeight="false" outlineLevel="0" collapsed="false">
      <c r="A100" s="469" t="s">
        <v>1329</v>
      </c>
      <c r="B100" s="466"/>
      <c r="C100" s="470" t="n">
        <f aca="false">ROUND(SUM(G90:G91),2)</f>
        <v>3.53</v>
      </c>
      <c r="D100" s="471" t="s">
        <v>1330</v>
      </c>
      <c r="E100" s="472" t="n">
        <f aca="false">ROUND(SUM(G90:G91)*1.22,2)</f>
        <v>4.31</v>
      </c>
      <c r="F100" s="473" t="s">
        <v>1304</v>
      </c>
      <c r="G100" s="474" t="n">
        <f aca="false">ROUND(C100+E100,2)</f>
        <v>7.84</v>
      </c>
    </row>
    <row r="101" customFormat="false" ht="12.75" hidden="true" customHeight="false" outlineLevel="0" collapsed="false">
      <c r="A101" s="475" t="s">
        <v>1331</v>
      </c>
      <c r="B101" s="476"/>
      <c r="C101" s="477" t="n">
        <f aca="false">ROUND(SUM(G92:G98),2)</f>
        <v>251.6</v>
      </c>
      <c r="D101" s="478" t="s">
        <v>1306</v>
      </c>
      <c r="E101" s="477" t="n">
        <f aca="false">ROUND((C101+G100)*0.23,2)</f>
        <v>59.67</v>
      </c>
      <c r="F101" s="479" t="s">
        <v>1332</v>
      </c>
      <c r="G101" s="480" t="n">
        <f aca="false">ROUND(G100+E101+C101,2)</f>
        <v>319.11</v>
      </c>
    </row>
    <row r="102" customFormat="false" ht="12.75" hidden="true" customHeight="false" outlineLevel="0" collapsed="false">
      <c r="A102" s="481"/>
      <c r="B102" s="482"/>
      <c r="C102" s="482"/>
      <c r="D102" s="482"/>
      <c r="E102" s="482"/>
      <c r="F102" s="482"/>
      <c r="G102" s="483"/>
    </row>
    <row r="103" customFormat="false" ht="12.75" hidden="true" customHeight="false" outlineLevel="0" collapsed="false">
      <c r="A103" s="445" t="s">
        <v>1337</v>
      </c>
      <c r="B103" s="446"/>
      <c r="C103" s="447" t="s">
        <v>1338</v>
      </c>
      <c r="D103" s="448" t="s">
        <v>1339</v>
      </c>
      <c r="E103" s="449"/>
      <c r="F103" s="450"/>
      <c r="G103" s="451" t="n">
        <f aca="false">G116</f>
        <v>33308.4</v>
      </c>
    </row>
    <row r="104" customFormat="false" ht="12.75" hidden="true" customHeight="false" outlineLevel="0" collapsed="false">
      <c r="A104" s="452" t="s">
        <v>14</v>
      </c>
      <c r="B104" s="453"/>
      <c r="C104" s="453" t="s">
        <v>1257</v>
      </c>
      <c r="D104" s="453" t="s">
        <v>1277</v>
      </c>
      <c r="E104" s="453" t="s">
        <v>1278</v>
      </c>
      <c r="F104" s="453" t="s">
        <v>1279</v>
      </c>
      <c r="G104" s="454" t="s">
        <v>1280</v>
      </c>
    </row>
    <row r="105" customFormat="false" ht="12.75" hidden="true" customHeight="false" outlineLevel="0" collapsed="false">
      <c r="A105" s="455" t="n">
        <v>10118</v>
      </c>
      <c r="B105" s="456" t="s">
        <v>1321</v>
      </c>
      <c r="C105" s="457" t="s">
        <v>1285</v>
      </c>
      <c r="D105" s="456" t="s">
        <v>1282</v>
      </c>
      <c r="E105" s="458" t="n">
        <v>65</v>
      </c>
      <c r="F105" s="434" t="n">
        <v>10.13</v>
      </c>
      <c r="G105" s="459" t="n">
        <f aca="false">ROUND(E105*F105,2)</f>
        <v>658.45</v>
      </c>
    </row>
    <row r="106" customFormat="false" ht="12.75" hidden="true" customHeight="false" outlineLevel="0" collapsed="false">
      <c r="A106" s="455" t="n">
        <v>10119</v>
      </c>
      <c r="B106" s="456" t="s">
        <v>1321</v>
      </c>
      <c r="C106" s="457" t="s">
        <v>1286</v>
      </c>
      <c r="D106" s="456" t="s">
        <v>1282</v>
      </c>
      <c r="E106" s="458" t="n">
        <v>65</v>
      </c>
      <c r="F106" s="434" t="n">
        <v>8.13</v>
      </c>
      <c r="G106" s="459" t="n">
        <f aca="false">ROUND(E106*F106,2)</f>
        <v>528.45</v>
      </c>
    </row>
    <row r="107" customFormat="false" ht="25.5" hidden="true" customHeight="false" outlineLevel="0" collapsed="false">
      <c r="A107" s="455" t="s">
        <v>1324</v>
      </c>
      <c r="B107" s="456"/>
      <c r="C107" s="462" t="s">
        <v>1340</v>
      </c>
      <c r="D107" s="463" t="s">
        <v>1341</v>
      </c>
      <c r="E107" s="458" t="n">
        <v>1</v>
      </c>
      <c r="F107" s="464" t="n">
        <v>6850.08</v>
      </c>
      <c r="G107" s="459" t="n">
        <f aca="false">ROUND(E107*F107,2)</f>
        <v>6850.08</v>
      </c>
    </row>
    <row r="108" customFormat="false" ht="12.75" hidden="true" customHeight="false" outlineLevel="0" collapsed="false">
      <c r="A108" s="455" t="s">
        <v>1324</v>
      </c>
      <c r="B108" s="456"/>
      <c r="C108" s="462" t="s">
        <v>1342</v>
      </c>
      <c r="D108" s="463" t="s">
        <v>1341</v>
      </c>
      <c r="E108" s="458" t="n">
        <v>2</v>
      </c>
      <c r="F108" s="464" t="n">
        <v>3550</v>
      </c>
      <c r="G108" s="459" t="n">
        <f aca="false">ROUND(E108*F108,2)</f>
        <v>7100</v>
      </c>
    </row>
    <row r="109" customFormat="false" ht="12.75" hidden="true" customHeight="false" outlineLevel="0" collapsed="false">
      <c r="A109" s="455" t="s">
        <v>1324</v>
      </c>
      <c r="B109" s="456"/>
      <c r="C109" s="462" t="s">
        <v>1343</v>
      </c>
      <c r="D109" s="463" t="s">
        <v>1341</v>
      </c>
      <c r="E109" s="458" t="n">
        <v>1</v>
      </c>
      <c r="F109" s="464" t="n">
        <v>1620</v>
      </c>
      <c r="G109" s="459" t="n">
        <f aca="false">ROUND(E109*F109,2)</f>
        <v>1620</v>
      </c>
    </row>
    <row r="110" customFormat="false" ht="12.75" hidden="true" customHeight="false" outlineLevel="0" collapsed="false">
      <c r="A110" s="455" t="s">
        <v>1324</v>
      </c>
      <c r="B110" s="456"/>
      <c r="C110" s="462" t="s">
        <v>1344</v>
      </c>
      <c r="D110" s="463" t="s">
        <v>1341</v>
      </c>
      <c r="E110" s="458" t="n">
        <v>1</v>
      </c>
      <c r="F110" s="464" t="n">
        <v>1480</v>
      </c>
      <c r="G110" s="459" t="n">
        <f aca="false">ROUND(E110*F110,2)</f>
        <v>1480</v>
      </c>
    </row>
    <row r="111" customFormat="false" ht="12.75" hidden="true" customHeight="false" outlineLevel="0" collapsed="false">
      <c r="A111" s="455" t="s">
        <v>1324</v>
      </c>
      <c r="B111" s="456"/>
      <c r="C111" s="462" t="s">
        <v>1345</v>
      </c>
      <c r="D111" s="463" t="s">
        <v>1341</v>
      </c>
      <c r="E111" s="458" t="n">
        <v>1</v>
      </c>
      <c r="F111" s="464" t="n">
        <v>1375</v>
      </c>
      <c r="G111" s="459" t="n">
        <f aca="false">ROUND(E111*F111,2)</f>
        <v>1375</v>
      </c>
    </row>
    <row r="112" customFormat="false" ht="12.75" hidden="true" customHeight="false" outlineLevel="0" collapsed="false">
      <c r="A112" s="455" t="s">
        <v>1324</v>
      </c>
      <c r="B112" s="456"/>
      <c r="C112" s="462" t="s">
        <v>1346</v>
      </c>
      <c r="D112" s="463" t="s">
        <v>1341</v>
      </c>
      <c r="E112" s="458" t="n">
        <v>1</v>
      </c>
      <c r="F112" s="464" t="n">
        <v>1020</v>
      </c>
      <c r="G112" s="459" t="n">
        <f aca="false">ROUND(E112*F112,2)</f>
        <v>1020</v>
      </c>
    </row>
    <row r="113" customFormat="false" ht="12.75" hidden="true" customHeight="false" outlineLevel="0" collapsed="false">
      <c r="A113" s="455" t="s">
        <v>1324</v>
      </c>
      <c r="B113" s="456"/>
      <c r="C113" s="462" t="s">
        <v>1347</v>
      </c>
      <c r="D113" s="463" t="s">
        <v>1341</v>
      </c>
      <c r="E113" s="458" t="n">
        <v>2</v>
      </c>
      <c r="F113" s="464" t="n">
        <v>2500</v>
      </c>
      <c r="G113" s="459" t="n">
        <f aca="false">ROUND(E113*F113,2)</f>
        <v>5000</v>
      </c>
    </row>
    <row r="114" customFormat="false" ht="12.75" hidden="true" customHeight="false" outlineLevel="0" collapsed="false">
      <c r="A114" s="465"/>
      <c r="B114" s="466"/>
      <c r="C114" s="467"/>
      <c r="D114" s="467"/>
      <c r="E114" s="467"/>
      <c r="F114" s="467"/>
      <c r="G114" s="468"/>
    </row>
    <row r="115" customFormat="false" ht="12.75" hidden="true" customHeight="false" outlineLevel="0" collapsed="false">
      <c r="A115" s="469" t="s">
        <v>1329</v>
      </c>
      <c r="B115" s="466"/>
      <c r="C115" s="470" t="n">
        <f aca="false">ROUND(SUM(G105:G106),2)</f>
        <v>1186.9</v>
      </c>
      <c r="D115" s="471" t="s">
        <v>1330</v>
      </c>
      <c r="E115" s="472" t="n">
        <f aca="false">ROUND(SUM(G105:G106)*1.22,2)</f>
        <v>1448.02</v>
      </c>
      <c r="F115" s="473" t="s">
        <v>1304</v>
      </c>
      <c r="G115" s="474" t="n">
        <f aca="false">ROUND(C115+E115,2)</f>
        <v>2634.92</v>
      </c>
    </row>
    <row r="116" customFormat="false" ht="12.75" hidden="true" customHeight="false" outlineLevel="0" collapsed="false">
      <c r="A116" s="475" t="s">
        <v>1331</v>
      </c>
      <c r="B116" s="476"/>
      <c r="C116" s="477" t="n">
        <f aca="false">ROUND(SUM(G107:G113),2)</f>
        <v>24445.08</v>
      </c>
      <c r="D116" s="478" t="s">
        <v>1306</v>
      </c>
      <c r="E116" s="477" t="n">
        <f aca="false">ROUND((C116+G115)*0.23,2)</f>
        <v>6228.4</v>
      </c>
      <c r="F116" s="479" t="s">
        <v>1332</v>
      </c>
      <c r="G116" s="480" t="n">
        <f aca="false">ROUND(G115+E116+C116,2)</f>
        <v>33308.4</v>
      </c>
    </row>
    <row r="117" customFormat="false" ht="12.75" hidden="true" customHeight="false" outlineLevel="0" collapsed="false">
      <c r="A117" s="481"/>
      <c r="B117" s="482"/>
      <c r="C117" s="482"/>
      <c r="D117" s="482"/>
      <c r="E117" s="482"/>
      <c r="F117" s="482"/>
      <c r="G117" s="483"/>
    </row>
    <row r="118" customFormat="false" ht="12.75" hidden="true" customHeight="false" outlineLevel="0" collapsed="false">
      <c r="A118" s="445" t="s">
        <v>1348</v>
      </c>
      <c r="B118" s="446"/>
      <c r="C118" s="447" t="s">
        <v>1349</v>
      </c>
      <c r="D118" s="448" t="s">
        <v>1339</v>
      </c>
      <c r="E118" s="449"/>
      <c r="F118" s="450"/>
      <c r="G118" s="451" t="n">
        <f aca="false">G128</f>
        <v>199094.74</v>
      </c>
    </row>
    <row r="119" customFormat="false" ht="12.75" hidden="true" customHeight="false" outlineLevel="0" collapsed="false">
      <c r="A119" s="452" t="s">
        <v>14</v>
      </c>
      <c r="B119" s="453"/>
      <c r="C119" s="453" t="s">
        <v>1257</v>
      </c>
      <c r="D119" s="453" t="s">
        <v>1277</v>
      </c>
      <c r="E119" s="453" t="s">
        <v>1278</v>
      </c>
      <c r="F119" s="453" t="s">
        <v>1279</v>
      </c>
      <c r="G119" s="454" t="s">
        <v>1280</v>
      </c>
    </row>
    <row r="120" customFormat="false" ht="12.75" hidden="true" customHeight="false" outlineLevel="0" collapsed="false">
      <c r="A120" s="455" t="n">
        <v>10118</v>
      </c>
      <c r="B120" s="456" t="s">
        <v>1321</v>
      </c>
      <c r="C120" s="457" t="s">
        <v>1285</v>
      </c>
      <c r="D120" s="456" t="s">
        <v>1282</v>
      </c>
      <c r="E120" s="458" t="n">
        <v>102</v>
      </c>
      <c r="F120" s="434" t="n">
        <v>10.13</v>
      </c>
      <c r="G120" s="459" t="n">
        <f aca="false">ROUND(E120*F120,2)</f>
        <v>1033.26</v>
      </c>
    </row>
    <row r="121" customFormat="false" ht="12.75" hidden="true" customHeight="false" outlineLevel="0" collapsed="false">
      <c r="A121" s="455" t="n">
        <v>10119</v>
      </c>
      <c r="B121" s="456" t="s">
        <v>1321</v>
      </c>
      <c r="C121" s="457" t="s">
        <v>1286</v>
      </c>
      <c r="D121" s="456" t="s">
        <v>1282</v>
      </c>
      <c r="E121" s="458" t="n">
        <v>105</v>
      </c>
      <c r="F121" s="434" t="n">
        <v>8.13</v>
      </c>
      <c r="G121" s="459" t="n">
        <f aca="false">ROUND(E121*F121,2)</f>
        <v>853.65</v>
      </c>
    </row>
    <row r="122" customFormat="false" ht="12.75" hidden="true" customHeight="false" outlineLevel="0" collapsed="false">
      <c r="A122" s="455" t="s">
        <v>1324</v>
      </c>
      <c r="B122" s="456"/>
      <c r="C122" s="462" t="s">
        <v>1350</v>
      </c>
      <c r="D122" s="463" t="s">
        <v>1341</v>
      </c>
      <c r="E122" s="458" t="n">
        <v>6</v>
      </c>
      <c r="F122" s="464" t="n">
        <v>24689.45</v>
      </c>
      <c r="G122" s="459" t="n">
        <f aca="false">ROUND(E122*F122,2)</f>
        <v>148136.7</v>
      </c>
    </row>
    <row r="123" customFormat="false" ht="12.75" hidden="true" customHeight="false" outlineLevel="0" collapsed="false">
      <c r="A123" s="455" t="s">
        <v>1324</v>
      </c>
      <c r="B123" s="456"/>
      <c r="C123" s="462" t="s">
        <v>1351</v>
      </c>
      <c r="D123" s="463" t="s">
        <v>1341</v>
      </c>
      <c r="E123" s="458" t="n">
        <v>3</v>
      </c>
      <c r="F123" s="464" t="n">
        <v>2250</v>
      </c>
      <c r="G123" s="459" t="n">
        <f aca="false">ROUND(E123*F123,2)</f>
        <v>6750</v>
      </c>
    </row>
    <row r="124" customFormat="false" ht="12.75" hidden="true" customHeight="false" outlineLevel="0" collapsed="false">
      <c r="A124" s="455" t="s">
        <v>1324</v>
      </c>
      <c r="B124" s="456"/>
      <c r="C124" s="462" t="s">
        <v>1352</v>
      </c>
      <c r="D124" s="463" t="s">
        <v>1353</v>
      </c>
      <c r="E124" s="458" t="n">
        <v>1</v>
      </c>
      <c r="F124" s="464" t="n">
        <v>1590</v>
      </c>
      <c r="G124" s="459" t="n">
        <f aca="false">ROUND(E124*F124,2)</f>
        <v>1590</v>
      </c>
    </row>
    <row r="125" customFormat="false" ht="12.75" hidden="true" customHeight="false" outlineLevel="0" collapsed="false">
      <c r="A125" s="455" t="s">
        <v>1324</v>
      </c>
      <c r="B125" s="456"/>
      <c r="C125" s="462" t="s">
        <v>1354</v>
      </c>
      <c r="D125" s="463" t="s">
        <v>1353</v>
      </c>
      <c r="E125" s="458" t="n">
        <v>1</v>
      </c>
      <c r="F125" s="464" t="n">
        <v>1200</v>
      </c>
      <c r="G125" s="459" t="n">
        <f aca="false">ROUND(E125*F125,2)</f>
        <v>1200</v>
      </c>
    </row>
    <row r="126" customFormat="false" ht="12.75" hidden="true" customHeight="false" outlineLevel="0" collapsed="false">
      <c r="A126" s="465"/>
      <c r="B126" s="466"/>
      <c r="C126" s="467"/>
      <c r="D126" s="467"/>
      <c r="E126" s="467"/>
      <c r="F126" s="467"/>
      <c r="G126" s="468"/>
    </row>
    <row r="127" customFormat="false" ht="12.75" hidden="true" customHeight="false" outlineLevel="0" collapsed="false">
      <c r="A127" s="469" t="s">
        <v>1329</v>
      </c>
      <c r="B127" s="466"/>
      <c r="C127" s="470" t="n">
        <f aca="false">ROUND(SUM(G120:G121),2)</f>
        <v>1886.91</v>
      </c>
      <c r="D127" s="471" t="s">
        <v>1330</v>
      </c>
      <c r="E127" s="472" t="n">
        <f aca="false">ROUND(SUM(G120:G121)*1.22,2)</f>
        <v>2302.03</v>
      </c>
      <c r="F127" s="473" t="s">
        <v>1304</v>
      </c>
      <c r="G127" s="474" t="n">
        <f aca="false">ROUND(C127+E127,2)</f>
        <v>4188.94</v>
      </c>
    </row>
    <row r="128" customFormat="false" ht="12.75" hidden="true" customHeight="false" outlineLevel="0" collapsed="false">
      <c r="A128" s="475" t="s">
        <v>1331</v>
      </c>
      <c r="B128" s="476"/>
      <c r="C128" s="477" t="n">
        <f aca="false">ROUND(SUM(G122:G125),2)</f>
        <v>157676.7</v>
      </c>
      <c r="D128" s="478" t="s">
        <v>1306</v>
      </c>
      <c r="E128" s="477" t="n">
        <f aca="false">ROUND((C128+G127)*0.23,2)</f>
        <v>37229.1</v>
      </c>
      <c r="F128" s="479" t="s">
        <v>1332</v>
      </c>
      <c r="G128" s="480" t="n">
        <f aca="false">ROUND(G127+E128+C128,2)</f>
        <v>199094.74</v>
      </c>
    </row>
    <row r="129" customFormat="false" ht="12.75" hidden="true" customHeight="false" outlineLevel="0" collapsed="false">
      <c r="A129" s="481"/>
      <c r="B129" s="482"/>
      <c r="C129" s="482"/>
      <c r="D129" s="484"/>
      <c r="E129" s="482"/>
      <c r="F129" s="482"/>
      <c r="G129" s="483"/>
    </row>
    <row r="130" customFormat="false" ht="12.75" hidden="true" customHeight="false" outlineLevel="0" collapsed="false">
      <c r="A130" s="445" t="s">
        <v>1355</v>
      </c>
      <c r="B130" s="446"/>
      <c r="C130" s="447" t="s">
        <v>1356</v>
      </c>
      <c r="D130" s="448" t="s">
        <v>1339</v>
      </c>
      <c r="E130" s="449"/>
      <c r="F130" s="450"/>
      <c r="G130" s="451" t="n">
        <f aca="false">G139</f>
        <v>18779.71</v>
      </c>
    </row>
    <row r="131" customFormat="false" ht="12.75" hidden="true" customHeight="false" outlineLevel="0" collapsed="false">
      <c r="A131" s="452" t="s">
        <v>14</v>
      </c>
      <c r="B131" s="453"/>
      <c r="C131" s="453" t="s">
        <v>1257</v>
      </c>
      <c r="D131" s="453" t="s">
        <v>1277</v>
      </c>
      <c r="E131" s="453" t="s">
        <v>1278</v>
      </c>
      <c r="F131" s="453" t="s">
        <v>1279</v>
      </c>
      <c r="G131" s="454" t="s">
        <v>1280</v>
      </c>
    </row>
    <row r="132" customFormat="false" ht="12.75" hidden="true" customHeight="false" outlineLevel="0" collapsed="false">
      <c r="A132" s="455" t="n">
        <v>10118</v>
      </c>
      <c r="B132" s="456" t="s">
        <v>1321</v>
      </c>
      <c r="C132" s="457" t="s">
        <v>1285</v>
      </c>
      <c r="D132" s="456" t="s">
        <v>1282</v>
      </c>
      <c r="E132" s="458" t="n">
        <v>15</v>
      </c>
      <c r="F132" s="434" t="n">
        <v>10.13</v>
      </c>
      <c r="G132" s="459" t="n">
        <f aca="false">ROUND(E132*F132,2)</f>
        <v>151.95</v>
      </c>
    </row>
    <row r="133" customFormat="false" ht="12.75" hidden="true" customHeight="false" outlineLevel="0" collapsed="false">
      <c r="A133" s="455" t="n">
        <v>10119</v>
      </c>
      <c r="B133" s="456" t="s">
        <v>1321</v>
      </c>
      <c r="C133" s="457" t="s">
        <v>1286</v>
      </c>
      <c r="D133" s="456" t="s">
        <v>1282</v>
      </c>
      <c r="E133" s="458" t="n">
        <v>15</v>
      </c>
      <c r="F133" s="434" t="n">
        <v>8.13</v>
      </c>
      <c r="G133" s="459" t="n">
        <f aca="false">ROUND(E133*F133,2)</f>
        <v>121.95</v>
      </c>
    </row>
    <row r="134" customFormat="false" ht="12.75" hidden="true" customHeight="false" outlineLevel="0" collapsed="false">
      <c r="A134" s="455" t="s">
        <v>1324</v>
      </c>
      <c r="B134" s="456"/>
      <c r="C134" s="462" t="s">
        <v>1357</v>
      </c>
      <c r="D134" s="463" t="s">
        <v>1341</v>
      </c>
      <c r="E134" s="458" t="n">
        <v>2</v>
      </c>
      <c r="F134" s="464" t="n">
        <v>3950</v>
      </c>
      <c r="G134" s="459" t="n">
        <f aca="false">ROUND(E134*F134,2)</f>
        <v>7900</v>
      </c>
    </row>
    <row r="135" customFormat="false" ht="12.75" hidden="true" customHeight="false" outlineLevel="0" collapsed="false">
      <c r="A135" s="455" t="s">
        <v>1324</v>
      </c>
      <c r="B135" s="456"/>
      <c r="C135" s="462" t="s">
        <v>1358</v>
      </c>
      <c r="D135" s="463" t="s">
        <v>1341</v>
      </c>
      <c r="E135" s="458" t="n">
        <v>2</v>
      </c>
      <c r="F135" s="464" t="n">
        <v>2720</v>
      </c>
      <c r="G135" s="459" t="n">
        <f aca="false">ROUND(E135*F135,2)</f>
        <v>5440</v>
      </c>
    </row>
    <row r="136" customFormat="false" ht="12.75" hidden="true" customHeight="false" outlineLevel="0" collapsed="false">
      <c r="A136" s="455" t="s">
        <v>1324</v>
      </c>
      <c r="B136" s="456"/>
      <c r="C136" s="462" t="s">
        <v>1359</v>
      </c>
      <c r="D136" s="463" t="s">
        <v>1341</v>
      </c>
      <c r="E136" s="458" t="n">
        <v>44</v>
      </c>
      <c r="F136" s="464" t="n">
        <v>30</v>
      </c>
      <c r="G136" s="459" t="n">
        <f aca="false">ROUND(E136*F136,2)</f>
        <v>1320</v>
      </c>
    </row>
    <row r="137" customFormat="false" ht="12.75" hidden="true" customHeight="false" outlineLevel="0" collapsed="false">
      <c r="A137" s="465"/>
      <c r="B137" s="466"/>
      <c r="C137" s="467"/>
      <c r="D137" s="467"/>
      <c r="E137" s="467"/>
      <c r="F137" s="467"/>
      <c r="G137" s="468"/>
    </row>
    <row r="138" customFormat="false" ht="12.75" hidden="true" customHeight="false" outlineLevel="0" collapsed="false">
      <c r="A138" s="469" t="s">
        <v>1329</v>
      </c>
      <c r="B138" s="466"/>
      <c r="C138" s="470" t="n">
        <f aca="false">ROUND(SUM(G132:G133),2)</f>
        <v>273.9</v>
      </c>
      <c r="D138" s="471" t="s">
        <v>1330</v>
      </c>
      <c r="E138" s="472" t="n">
        <f aca="false">ROUND(SUM(G132:G133)*1.22,2)</f>
        <v>334.16</v>
      </c>
      <c r="F138" s="473" t="s">
        <v>1304</v>
      </c>
      <c r="G138" s="474" t="n">
        <f aca="false">ROUND(C138+E138,2)</f>
        <v>608.06</v>
      </c>
    </row>
    <row r="139" customFormat="false" ht="12.75" hidden="true" customHeight="false" outlineLevel="0" collapsed="false">
      <c r="A139" s="475" t="s">
        <v>1331</v>
      </c>
      <c r="B139" s="476"/>
      <c r="C139" s="477" t="n">
        <f aca="false">ROUND(SUM(G134:G136),2)</f>
        <v>14660</v>
      </c>
      <c r="D139" s="478" t="s">
        <v>1306</v>
      </c>
      <c r="E139" s="477" t="n">
        <f aca="false">ROUND((C139+G138)*0.23,2)</f>
        <v>3511.65</v>
      </c>
      <c r="F139" s="479" t="s">
        <v>1332</v>
      </c>
      <c r="G139" s="480" t="n">
        <f aca="false">ROUND(G138+E139+C139,2)</f>
        <v>18779.71</v>
      </c>
    </row>
    <row r="140" customFormat="false" ht="12.75" hidden="true" customHeight="false" outlineLevel="0" collapsed="false"/>
    <row r="141" customFormat="false" ht="12.75" hidden="true" customHeight="false" outlineLevel="0" collapsed="false"/>
  </sheetData>
  <sheetProtection sheet="true" password="e9c9" formatCells="false" formatColumns="false" formatRows="false" selectLockedCells="true"/>
  <mergeCells count="8">
    <mergeCell ref="C6:E6"/>
    <mergeCell ref="A8:B8"/>
    <mergeCell ref="C8:D8"/>
    <mergeCell ref="A10:B10"/>
    <mergeCell ref="C10:D10"/>
    <mergeCell ref="E10:F10"/>
    <mergeCell ref="C12:D12"/>
    <mergeCell ref="A14:G14"/>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2T18:28:45Z</dcterms:created>
  <dc:creator>Jeff</dc:creator>
  <dc:description/>
  <dc:language>en-US</dc:language>
  <cp:lastModifiedBy>Hareta</cp:lastModifiedBy>
  <cp:lastPrinted>2022-10-06T19:16:39Z</cp:lastPrinted>
  <dcterms:modified xsi:type="dcterms:W3CDTF">2022-10-07T12:17:19Z</dcterms:modified>
  <cp:revision>0</cp:revision>
  <dc:subject/>
  <dc:title/>
</cp:coreProperties>
</file>